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Cup" sheetId="1" state="visible" r:id="rId2"/>
    <sheet name="Tulem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Hindamislehed" sheetId="18" state="visible" r:id="rId19"/>
  </sheets>
  <definedNames>
    <definedName function="false" hidden="false" localSheetId="1" name="_xlnm.Print_Area" vbProcedure="false">Tulem!$A$1:$L$83</definedName>
    <definedName function="false" hidden="false" name="F3C" vbProcedure="false">Cup!$B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88">
  <si>
    <t xml:space="preserve">Kohtunikud:</t>
  </si>
  <si>
    <t xml:space="preserve">K1:</t>
  </si>
  <si>
    <t xml:space="preserve">Mihkel Pupart</t>
  </si>
  <si>
    <t xml:space="preserve">K2:</t>
  </si>
  <si>
    <t xml:space="preserve">Tõnis Kuik</t>
  </si>
  <si>
    <t xml:space="preserve">Nimi,koht:</t>
  </si>
  <si>
    <t xml:space="preserve">F3C EMV 4.etapp, Hüüru</t>
  </si>
  <si>
    <t xml:space="preserve">K3:</t>
  </si>
  <si>
    <t xml:space="preserve">Kadri Pellis</t>
  </si>
  <si>
    <t xml:space="preserve">Päev:</t>
  </si>
  <si>
    <t xml:space="preserve">K4:</t>
  </si>
  <si>
    <t xml:space="preserve">Kava:</t>
  </si>
  <si>
    <t xml:space="preserve">Eurosport 2010</t>
  </si>
  <si>
    <t xml:space="preserve">K5:</t>
  </si>
  <si>
    <t xml:space="preserve">Võistlejad:</t>
  </si>
  <si>
    <t xml:space="preserve">Lennujärjestus</t>
  </si>
  <si>
    <t xml:space="preserve">Nimi</t>
  </si>
  <si>
    <t xml:space="preserve">Tuur 1:</t>
  </si>
  <si>
    <t xml:space="preserve">Tuur 2:</t>
  </si>
  <si>
    <t xml:space="preserve">Tuur 3:</t>
  </si>
  <si>
    <t xml:space="preserve">1.</t>
  </si>
  <si>
    <t xml:space="preserve">Indrek Hiie</t>
  </si>
  <si>
    <t xml:space="preserve">2.</t>
  </si>
  <si>
    <t xml:space="preserve">Ville Vellend</t>
  </si>
  <si>
    <t xml:space="preserve">3.</t>
  </si>
  <si>
    <t xml:space="preserve">Jan Roos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Manööver:</t>
  </si>
  <si>
    <t xml:space="preserve">Kordaja:</t>
  </si>
  <si>
    <t xml:space="preserve">M FAI [C]</t>
  </si>
  <si>
    <t xml:space="preserve">Poolring FAI [C]</t>
  </si>
  <si>
    <t xml:space="preserve">Romb FAI [C]</t>
  </si>
  <si>
    <t xml:space="preserve">Keeris [A]</t>
  </si>
  <si>
    <t xml:space="preserve">Püstkurv 180</t>
  </si>
  <si>
    <t xml:space="preserve">Tagasitõmme [A]</t>
  </si>
  <si>
    <t xml:space="preserve">Püstkurv 540</t>
  </si>
  <si>
    <t xml:space="preserve">Tagasipööre</t>
  </si>
  <si>
    <t xml:space="preserve">Maandumine 45 [A]</t>
  </si>
  <si>
    <t xml:space="preserve"> </t>
  </si>
  <si>
    <t xml:space="preserve">Ristkülik [B]</t>
  </si>
  <si>
    <t xml:space="preserve">Keeris [D]</t>
  </si>
  <si>
    <t xml:space="preserve">Sõlm [D]</t>
  </si>
  <si>
    <t xml:space="preserve">Tagasitõmme [B]</t>
  </si>
  <si>
    <t xml:space="preserve">Ristkülik [A]</t>
  </si>
  <si>
    <t xml:space="preserve">M [A]</t>
  </si>
  <si>
    <t xml:space="preserve">Poolring [A]</t>
  </si>
  <si>
    <t xml:space="preserve">Sõlm [A]</t>
  </si>
  <si>
    <t xml:space="preserve">Küünal [A]</t>
  </si>
  <si>
    <t xml:space="preserve">Püstkurv 580</t>
  </si>
  <si>
    <t xml:space="preserve">x</t>
  </si>
  <si>
    <t xml:space="preserve">Võistlus:</t>
  </si>
  <si>
    <t xml:space="preserve">Kuupäev:</t>
  </si>
  <si>
    <t xml:space="preserve">Koondtulemus</t>
  </si>
  <si>
    <t xml:space="preserve">Tuuride summad:</t>
  </si>
  <si>
    <t xml:space="preserve">Koondtulemus:</t>
  </si>
  <si>
    <t xml:space="preserve">Stardinr.</t>
  </si>
  <si>
    <t xml:space="preserve">Punktid</t>
  </si>
  <si>
    <t xml:space="preserve">Normal.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Vahe tippu</t>
  </si>
  <si>
    <t xml:space="preserve">Koht</t>
  </si>
  <si>
    <t xml:space="preserve">Suhteline</t>
  </si>
  <si>
    <t xml:space="preserve">Nimi:</t>
  </si>
  <si>
    <t xml:space="preserve">Tuur 1</t>
  </si>
  <si>
    <t xml:space="preserve">Tuur 2</t>
  </si>
  <si>
    <t xml:space="preserve">Koht:</t>
  </si>
  <si>
    <t xml:space="preserve">Tuur 3</t>
  </si>
  <si>
    <t xml:space="preserve">Kokku:</t>
  </si>
  <si>
    <t xml:space="preserve">Ära:</t>
  </si>
  <si>
    <t xml:space="preserve">2 parimat:</t>
  </si>
  <si>
    <t xml:space="preserve">Jrk:</t>
  </si>
  <si>
    <t xml:space="preserve">Kohtunik:</t>
  </si>
  <si>
    <t xml:space="preserve">Tuur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 "/>
    <numFmt numFmtId="166" formatCode="dd/mm/yyyy"/>
    <numFmt numFmtId="167" formatCode="@"/>
    <numFmt numFmtId="168" formatCode="General"/>
    <numFmt numFmtId="169" formatCode="hh:mm\ dd/mm/yy"/>
    <numFmt numFmtId="170" formatCode="0.0"/>
    <numFmt numFmtId="171" formatCode="0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imes New Roman"/>
      <family val="1"/>
      <charset val="186"/>
    </font>
    <font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0000FF"/>
      <name val="Arial"/>
      <family val="2"/>
      <charset val="186"/>
    </font>
    <font>
      <b val="true"/>
      <sz val="13"/>
      <color rgb="FF000000"/>
      <name val="Calibri"/>
      <family val="2"/>
      <charset val="186"/>
    </font>
    <font>
      <sz val="13"/>
      <color rgb="FF000000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AC090"/>
        <bgColor rgb="FFC4BD97"/>
      </patternFill>
    </fill>
    <fill>
      <patternFill patternType="solid">
        <fgColor rgb="FFB9CDE5"/>
        <bgColor rgb="FF99CCFF"/>
      </patternFill>
    </fill>
    <fill>
      <patternFill patternType="solid">
        <fgColor rgb="FFF2DCDB"/>
        <bgColor rgb="FFD9D9D9"/>
      </patternFill>
    </fill>
    <fill>
      <patternFill patternType="solid">
        <fgColor rgb="FFC4BD97"/>
        <bgColor rgb="FFB9CDE5"/>
      </patternFill>
    </fill>
    <fill>
      <patternFill patternType="solid">
        <fgColor rgb="FFD9D9D9"/>
        <bgColor rgb="FFF2DCDB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udukko,ohut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2DCDB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4765625" defaultRowHeight="14.0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1.28"/>
    <col collapsed="false" customWidth="false" hidden="false" outlineLevel="0" max="3" min="3" style="1" width="8.85"/>
    <col collapsed="false" customWidth="true" hidden="false" outlineLevel="0" max="4" min="4" style="1" width="27.56"/>
    <col collapsed="false" customWidth="true" hidden="false" outlineLevel="0" max="5" min="5" style="1" width="3.28"/>
    <col collapsed="false" customWidth="true" hidden="false" outlineLevel="0" max="6" min="6" style="1" width="36.7"/>
    <col collapsed="false" customWidth="true" hidden="false" outlineLevel="0" max="7" min="7" style="1" width="3.14"/>
    <col collapsed="false" customWidth="true" hidden="false" outlineLevel="0" max="8" min="8" style="1" width="36.7"/>
    <col collapsed="false" customWidth="false" hidden="false" outlineLevel="0" max="257" min="9" style="1" width="8.85"/>
  </cols>
  <sheetData>
    <row r="1" customFormat="false" ht="14.05" hidden="false" customHeight="false" outlineLevel="0" collapsed="false">
      <c r="C1" s="1" t="s">
        <v>0</v>
      </c>
    </row>
    <row r="2" customFormat="false" ht="14.05" hidden="false" customHeight="false" outlineLevel="0" collapsed="false">
      <c r="C2" s="1" t="s">
        <v>1</v>
      </c>
      <c r="D2" s="1" t="s">
        <v>2</v>
      </c>
    </row>
    <row r="3" customFormat="false" ht="14.05" hidden="false" customHeight="false" outlineLevel="0" collapsed="false">
      <c r="C3" s="1" t="s">
        <v>3</v>
      </c>
      <c r="D3" s="1" t="s">
        <v>4</v>
      </c>
    </row>
    <row r="4" customFormat="false" ht="14.05" hidden="false" customHeight="false" outlineLevel="0" collapsed="false">
      <c r="A4" s="2" t="s">
        <v>5</v>
      </c>
      <c r="B4" s="1" t="s">
        <v>6</v>
      </c>
      <c r="C4" s="1" t="s">
        <v>7</v>
      </c>
      <c r="D4" s="1" t="s">
        <v>8</v>
      </c>
    </row>
    <row r="5" customFormat="false" ht="14.05" hidden="false" customHeight="false" outlineLevel="0" collapsed="false">
      <c r="A5" s="2" t="s">
        <v>9</v>
      </c>
      <c r="B5" s="3" t="n">
        <v>41140</v>
      </c>
      <c r="C5" s="1" t="s">
        <v>10</v>
      </c>
    </row>
    <row r="6" customFormat="false" ht="14.05" hidden="false" customHeight="false" outlineLevel="0" collapsed="false">
      <c r="A6" s="2" t="s">
        <v>11</v>
      </c>
      <c r="B6" s="4" t="s">
        <v>12</v>
      </c>
      <c r="C6" s="1" t="s">
        <v>13</v>
      </c>
    </row>
    <row r="8" customFormat="false" ht="14.05" hidden="false" customHeight="false" outlineLevel="0" collapsed="false">
      <c r="A8" s="5" t="s">
        <v>14</v>
      </c>
      <c r="B8" s="5"/>
      <c r="D8" s="5" t="s">
        <v>15</v>
      </c>
      <c r="E8" s="5"/>
    </row>
    <row r="9" customFormat="false" ht="14.05" hidden="false" customHeight="false" outlineLevel="0" collapsed="false">
      <c r="B9" s="2" t="s">
        <v>16</v>
      </c>
      <c r="C9" s="6"/>
      <c r="D9" s="2" t="s">
        <v>17</v>
      </c>
      <c r="E9" s="2"/>
      <c r="F9" s="2" t="s">
        <v>18</v>
      </c>
      <c r="H9" s="2" t="s">
        <v>19</v>
      </c>
    </row>
    <row r="10" customFormat="false" ht="14.05" hidden="false" customHeight="false" outlineLevel="0" collapsed="false">
      <c r="A10" s="2" t="s">
        <v>20</v>
      </c>
      <c r="B10" s="1" t="s">
        <v>21</v>
      </c>
    </row>
    <row r="11" customFormat="false" ht="14.05" hidden="false" customHeight="false" outlineLevel="0" collapsed="false">
      <c r="A11" s="2" t="s">
        <v>22</v>
      </c>
      <c r="B11" s="1" t="s">
        <v>23</v>
      </c>
    </row>
    <row r="12" customFormat="false" ht="14.05" hidden="false" customHeight="false" outlineLevel="0" collapsed="false">
      <c r="A12" s="2" t="s">
        <v>24</v>
      </c>
      <c r="B12" s="1" t="s">
        <v>25</v>
      </c>
    </row>
    <row r="13" customFormat="false" ht="14.05" hidden="false" customHeight="false" outlineLevel="0" collapsed="false">
      <c r="A13" s="2" t="s">
        <v>26</v>
      </c>
    </row>
    <row r="14" customFormat="false" ht="14.05" hidden="false" customHeight="false" outlineLevel="0" collapsed="false">
      <c r="A14" s="2" t="s">
        <v>27</v>
      </c>
    </row>
    <row r="15" customFormat="false" ht="14.05" hidden="false" customHeight="false" outlineLevel="0" collapsed="false">
      <c r="A15" s="2" t="s">
        <v>28</v>
      </c>
    </row>
    <row r="16" customFormat="false" ht="14.05" hidden="false" customHeight="false" outlineLevel="0" collapsed="false">
      <c r="A16" s="2" t="s">
        <v>29</v>
      </c>
    </row>
    <row r="17" customFormat="false" ht="14.05" hidden="false" customHeight="false" outlineLevel="0" collapsed="false">
      <c r="A17" s="2" t="s">
        <v>30</v>
      </c>
    </row>
    <row r="18" customFormat="false" ht="14.05" hidden="false" customHeight="false" outlineLevel="0" collapsed="false">
      <c r="A18" s="2" t="s">
        <v>31</v>
      </c>
    </row>
    <row r="19" customFormat="false" ht="14.05" hidden="false" customHeight="false" outlineLevel="0" collapsed="false">
      <c r="A19" s="2" t="s">
        <v>32</v>
      </c>
    </row>
    <row r="20" customFormat="false" ht="14.05" hidden="false" customHeight="false" outlineLevel="0" collapsed="false">
      <c r="A20" s="2" t="s">
        <v>33</v>
      </c>
    </row>
    <row r="21" customFormat="false" ht="14.05" hidden="false" customHeight="false" outlineLevel="0" collapsed="false">
      <c r="A21" s="2" t="s">
        <v>34</v>
      </c>
    </row>
    <row r="22" customFormat="false" ht="14.05" hidden="false" customHeight="false" outlineLevel="0" collapsed="false">
      <c r="A22" s="2" t="s">
        <v>35</v>
      </c>
    </row>
    <row r="23" customFormat="false" ht="14.05" hidden="false" customHeight="false" outlineLevel="0" collapsed="false">
      <c r="A23" s="2" t="s">
        <v>36</v>
      </c>
    </row>
    <row r="24" customFormat="false" ht="14.05" hidden="false" customHeight="false" outlineLevel="0" collapsed="false">
      <c r="A24" s="2" t="s">
        <v>37</v>
      </c>
    </row>
    <row r="28" customFormat="false" ht="14.05" hidden="false" customHeight="false" outlineLevel="0" collapsed="false">
      <c r="A28" s="2" t="s">
        <v>11</v>
      </c>
      <c r="B28" s="1" t="s">
        <v>21</v>
      </c>
    </row>
    <row r="29" customFormat="false" ht="14.05" hidden="false" customHeight="false" outlineLevel="0" collapsed="false">
      <c r="A29" s="2"/>
      <c r="B29" s="2" t="s">
        <v>38</v>
      </c>
      <c r="C29" s="2" t="s">
        <v>39</v>
      </c>
    </row>
    <row r="30" customFormat="false" ht="14.05" hidden="false" customHeight="false" outlineLevel="0" collapsed="false">
      <c r="A30" s="2" t="s">
        <v>20</v>
      </c>
      <c r="B30" s="1" t="s">
        <v>40</v>
      </c>
      <c r="C30" s="1" t="n">
        <v>1.5</v>
      </c>
    </row>
    <row r="31" customFormat="false" ht="14.05" hidden="false" customHeight="false" outlineLevel="0" collapsed="false">
      <c r="A31" s="2" t="s">
        <v>22</v>
      </c>
      <c r="B31" s="1" t="s">
        <v>41</v>
      </c>
      <c r="C31" s="1" t="n">
        <v>1.5</v>
      </c>
    </row>
    <row r="32" customFormat="false" ht="14.05" hidden="false" customHeight="false" outlineLevel="0" collapsed="false">
      <c r="A32" s="2" t="s">
        <v>24</v>
      </c>
      <c r="B32" s="1" t="s">
        <v>42</v>
      </c>
      <c r="C32" s="1" t="n">
        <v>1.5</v>
      </c>
    </row>
    <row r="33" customFormat="false" ht="14.05" hidden="false" customHeight="false" outlineLevel="0" collapsed="false">
      <c r="A33" s="2" t="s">
        <v>26</v>
      </c>
      <c r="B33" s="1" t="s">
        <v>43</v>
      </c>
      <c r="C33" s="1" t="n">
        <v>1</v>
      </c>
    </row>
    <row r="34" customFormat="false" ht="14.05" hidden="false" customHeight="false" outlineLevel="0" collapsed="false">
      <c r="A34" s="2" t="s">
        <v>27</v>
      </c>
      <c r="B34" s="1" t="s">
        <v>44</v>
      </c>
      <c r="C34" s="1" t="n">
        <v>1</v>
      </c>
    </row>
    <row r="35" customFormat="false" ht="14.05" hidden="false" customHeight="false" outlineLevel="0" collapsed="false">
      <c r="A35" s="2" t="s">
        <v>28</v>
      </c>
      <c r="B35" s="1" t="s">
        <v>45</v>
      </c>
      <c r="C35" s="1" t="n">
        <v>1.2</v>
      </c>
    </row>
    <row r="36" customFormat="false" ht="14.05" hidden="false" customHeight="false" outlineLevel="0" collapsed="false">
      <c r="A36" s="2" t="s">
        <v>29</v>
      </c>
      <c r="B36" s="1" t="s">
        <v>46</v>
      </c>
      <c r="C36" s="1" t="n">
        <v>1.1</v>
      </c>
    </row>
    <row r="37" customFormat="false" ht="14.05" hidden="false" customHeight="false" outlineLevel="0" collapsed="false">
      <c r="A37" s="2" t="s">
        <v>30</v>
      </c>
      <c r="B37" s="1" t="s">
        <v>47</v>
      </c>
      <c r="C37" s="1" t="n">
        <v>1</v>
      </c>
    </row>
    <row r="38" customFormat="false" ht="14.05" hidden="false" customHeight="false" outlineLevel="0" collapsed="false">
      <c r="A38" s="2" t="s">
        <v>31</v>
      </c>
      <c r="B38" s="1" t="s">
        <v>48</v>
      </c>
      <c r="C38" s="1" t="n">
        <v>1</v>
      </c>
    </row>
    <row r="39" customFormat="false" ht="14.05" hidden="false" customHeight="false" outlineLevel="0" collapsed="false">
      <c r="A39" s="2" t="s">
        <v>32</v>
      </c>
      <c r="B39" s="7" t="s">
        <v>49</v>
      </c>
    </row>
    <row r="40" customFormat="false" ht="14.05" hidden="false" customHeight="false" outlineLevel="0" collapsed="false">
      <c r="A40" s="2" t="s">
        <v>33</v>
      </c>
      <c r="B40" s="7" t="s">
        <v>49</v>
      </c>
    </row>
    <row r="43" customFormat="false" ht="14.05" hidden="false" customHeight="false" outlineLevel="0" collapsed="false">
      <c r="A43" s="2" t="s">
        <v>11</v>
      </c>
      <c r="B43" s="1" t="s">
        <v>23</v>
      </c>
    </row>
    <row r="44" customFormat="false" ht="14.05" hidden="false" customHeight="false" outlineLevel="0" collapsed="false">
      <c r="A44" s="2"/>
      <c r="B44" s="2" t="s">
        <v>38</v>
      </c>
      <c r="C44" s="2" t="s">
        <v>39</v>
      </c>
    </row>
    <row r="45" customFormat="false" ht="14.05" hidden="false" customHeight="false" outlineLevel="0" collapsed="false">
      <c r="A45" s="2" t="s">
        <v>20</v>
      </c>
      <c r="B45" s="7" t="s">
        <v>40</v>
      </c>
      <c r="C45" s="1" t="n">
        <v>1.5</v>
      </c>
    </row>
    <row r="46" customFormat="false" ht="14.05" hidden="false" customHeight="false" outlineLevel="0" collapsed="false">
      <c r="A46" s="2" t="s">
        <v>22</v>
      </c>
      <c r="B46" s="7" t="s">
        <v>41</v>
      </c>
      <c r="C46" s="1" t="n">
        <v>1.5</v>
      </c>
    </row>
    <row r="47" customFormat="false" ht="14.05" hidden="false" customHeight="false" outlineLevel="0" collapsed="false">
      <c r="A47" s="2" t="s">
        <v>24</v>
      </c>
      <c r="B47" s="7" t="s">
        <v>50</v>
      </c>
      <c r="C47" s="1" t="n">
        <v>1.2</v>
      </c>
    </row>
    <row r="48" customFormat="false" ht="14.05" hidden="false" customHeight="false" outlineLevel="0" collapsed="false">
      <c r="A48" s="2" t="s">
        <v>26</v>
      </c>
      <c r="B48" s="7" t="s">
        <v>51</v>
      </c>
      <c r="C48" s="1" t="n">
        <v>1.5</v>
      </c>
    </row>
    <row r="49" customFormat="false" ht="14.05" hidden="false" customHeight="false" outlineLevel="0" collapsed="false">
      <c r="A49" s="2" t="s">
        <v>27</v>
      </c>
      <c r="B49" s="7" t="s">
        <v>44</v>
      </c>
      <c r="C49" s="1" t="n">
        <v>1</v>
      </c>
    </row>
    <row r="50" customFormat="false" ht="14.05" hidden="false" customHeight="false" outlineLevel="0" collapsed="false">
      <c r="A50" s="2" t="s">
        <v>28</v>
      </c>
      <c r="B50" s="7" t="s">
        <v>52</v>
      </c>
      <c r="C50" s="1" t="n">
        <v>1.5</v>
      </c>
    </row>
    <row r="51" customFormat="false" ht="14.05" hidden="false" customHeight="false" outlineLevel="0" collapsed="false">
      <c r="A51" s="2" t="s">
        <v>29</v>
      </c>
      <c r="B51" s="7" t="s">
        <v>46</v>
      </c>
      <c r="C51" s="1" t="n">
        <v>1.1</v>
      </c>
    </row>
    <row r="52" customFormat="false" ht="14.05" hidden="false" customHeight="false" outlineLevel="0" collapsed="false">
      <c r="A52" s="2" t="s">
        <v>30</v>
      </c>
      <c r="B52" s="7" t="s">
        <v>53</v>
      </c>
      <c r="C52" s="1" t="n">
        <v>1.5</v>
      </c>
    </row>
    <row r="53" customFormat="false" ht="14.05" hidden="false" customHeight="false" outlineLevel="0" collapsed="false">
      <c r="A53" s="2" t="s">
        <v>31</v>
      </c>
      <c r="B53" s="7" t="s">
        <v>48</v>
      </c>
      <c r="C53" s="1" t="n">
        <v>1</v>
      </c>
    </row>
    <row r="54" customFormat="false" ht="14.05" hidden="false" customHeight="false" outlineLevel="0" collapsed="false">
      <c r="A54" s="2" t="s">
        <v>32</v>
      </c>
      <c r="B54" s="7" t="s">
        <v>49</v>
      </c>
    </row>
    <row r="55" customFormat="false" ht="14.05" hidden="false" customHeight="false" outlineLevel="0" collapsed="false">
      <c r="A55" s="2" t="s">
        <v>33</v>
      </c>
      <c r="B55" s="7" t="s">
        <v>49</v>
      </c>
    </row>
    <row r="58" customFormat="false" ht="14.05" hidden="false" customHeight="false" outlineLevel="0" collapsed="false">
      <c r="A58" s="2" t="s">
        <v>11</v>
      </c>
      <c r="B58" s="1" t="s">
        <v>25</v>
      </c>
    </row>
    <row r="59" customFormat="false" ht="14.05" hidden="false" customHeight="false" outlineLevel="0" collapsed="false">
      <c r="A59" s="2"/>
      <c r="B59" s="2" t="s">
        <v>38</v>
      </c>
      <c r="C59" s="2" t="s">
        <v>39</v>
      </c>
    </row>
    <row r="60" customFormat="false" ht="14.05" hidden="false" customHeight="false" outlineLevel="0" collapsed="false">
      <c r="A60" s="2" t="s">
        <v>20</v>
      </c>
      <c r="B60" s="7" t="s">
        <v>54</v>
      </c>
      <c r="C60" s="1" t="n">
        <v>1</v>
      </c>
    </row>
    <row r="61" customFormat="false" ht="14.05" hidden="false" customHeight="false" outlineLevel="0" collapsed="false">
      <c r="A61" s="2" t="s">
        <v>22</v>
      </c>
      <c r="B61" s="7" t="s">
        <v>55</v>
      </c>
      <c r="C61" s="1" t="n">
        <v>1</v>
      </c>
    </row>
    <row r="62" customFormat="false" ht="14.05" hidden="false" customHeight="false" outlineLevel="0" collapsed="false">
      <c r="A62" s="2" t="s">
        <v>24</v>
      </c>
      <c r="B62" s="7" t="s">
        <v>56</v>
      </c>
      <c r="C62" s="1" t="n">
        <v>1</v>
      </c>
    </row>
    <row r="63" customFormat="false" ht="14.05" hidden="false" customHeight="false" outlineLevel="0" collapsed="false">
      <c r="A63" s="2" t="s">
        <v>26</v>
      </c>
      <c r="B63" s="7" t="s">
        <v>57</v>
      </c>
      <c r="C63" s="1" t="n">
        <v>1</v>
      </c>
    </row>
    <row r="64" customFormat="false" ht="14.05" hidden="false" customHeight="false" outlineLevel="0" collapsed="false">
      <c r="A64" s="2" t="s">
        <v>27</v>
      </c>
      <c r="B64" s="7" t="s">
        <v>44</v>
      </c>
      <c r="C64" s="1" t="n">
        <v>1</v>
      </c>
    </row>
    <row r="65" customFormat="false" ht="14.05" hidden="false" customHeight="false" outlineLevel="0" collapsed="false">
      <c r="A65" s="2" t="s">
        <v>28</v>
      </c>
      <c r="B65" s="7" t="s">
        <v>58</v>
      </c>
      <c r="C65" s="1" t="n">
        <v>1</v>
      </c>
    </row>
    <row r="66" customFormat="false" ht="14.05" hidden="false" customHeight="false" outlineLevel="0" collapsed="false">
      <c r="A66" s="2" t="s">
        <v>29</v>
      </c>
      <c r="B66" s="7" t="s">
        <v>43</v>
      </c>
      <c r="C66" s="1" t="n">
        <v>1</v>
      </c>
    </row>
    <row r="67" customFormat="false" ht="14.05" hidden="false" customHeight="false" outlineLevel="0" collapsed="false">
      <c r="A67" s="2" t="s">
        <v>30</v>
      </c>
      <c r="B67" s="7" t="s">
        <v>59</v>
      </c>
      <c r="C67" s="1" t="n">
        <v>1.1</v>
      </c>
    </row>
    <row r="68" customFormat="false" ht="14.05" hidden="false" customHeight="false" outlineLevel="0" collapsed="false">
      <c r="A68" s="2" t="s">
        <v>31</v>
      </c>
      <c r="B68" s="7" t="s">
        <v>48</v>
      </c>
      <c r="C68" s="1" t="n">
        <v>1</v>
      </c>
    </row>
    <row r="69" customFormat="false" ht="14.05" hidden="false" customHeight="false" outlineLevel="0" collapsed="false">
      <c r="A69" s="2" t="s">
        <v>32</v>
      </c>
      <c r="B69" s="7" t="s">
        <v>49</v>
      </c>
    </row>
    <row r="70" customFormat="false" ht="14.05" hidden="false" customHeight="false" outlineLevel="0" collapsed="false">
      <c r="A70" s="2" t="s">
        <v>33</v>
      </c>
      <c r="B70" s="7" t="s">
        <v>49</v>
      </c>
    </row>
    <row r="79" customFormat="false" ht="14.05" hidden="false" customHeight="false" outlineLevel="0" collapsed="false">
      <c r="A79" s="1" t="s">
        <v>12</v>
      </c>
    </row>
    <row r="80" customFormat="false" ht="14.05" hidden="false" customHeight="false" outlineLevel="0" collapsed="false">
      <c r="A80" s="1" t="s">
        <v>60</v>
      </c>
    </row>
    <row r="81" customFormat="false" ht="14.05" hidden="false" customHeight="false" outlineLevel="0" collapsed="false">
      <c r="A81" s="1" t="s">
        <v>60</v>
      </c>
    </row>
  </sheetData>
  <mergeCells count="2">
    <mergeCell ref="A8:B8"/>
    <mergeCell ref="D8:E8"/>
  </mergeCells>
  <dataValidations count="1">
    <dataValidation allowBlank="true" errorStyle="stop" operator="equal" showDropDown="false" showErrorMessage="true" showInputMessage="false" sqref="B6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7.70703125" defaultRowHeight="14.05" zeroHeight="false" outlineLevelRow="0" outlineLevelCol="0"/>
  <cols>
    <col collapsed="false" customWidth="false" hidden="false" outlineLevel="0" max="1" min="1" style="1" width="7.7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7.7"/>
  </cols>
  <sheetData>
    <row r="4" customFormat="false" ht="14.05" hidden="false" customHeight="false" outlineLevel="0" collapsed="false">
      <c r="D4" s="2" t="s">
        <v>67</v>
      </c>
      <c r="E4" s="2" t="s">
        <v>76</v>
      </c>
    </row>
    <row r="5" customFormat="false" ht="14.05" hidden="false" customHeight="false" outlineLevel="0" collapsed="false">
      <c r="A5" s="2" t="s">
        <v>77</v>
      </c>
      <c r="B5" s="1" t="s">
        <v>21</v>
      </c>
      <c r="C5" s="2" t="s">
        <v>78</v>
      </c>
      <c r="D5" s="1" t="n">
        <f aca="false">SUM(I15:I25)</f>
        <v>0</v>
      </c>
      <c r="E5" s="56" t="n">
        <f aca="false">Tulem!D35</f>
        <v>0</v>
      </c>
    </row>
    <row r="6" customFormat="false" ht="14.05" hidden="false" customHeight="false" outlineLevel="0" collapsed="false">
      <c r="C6" s="2" t="s">
        <v>79</v>
      </c>
      <c r="D6" s="1" t="n">
        <f aca="false">SUM(I31:I41)</f>
        <v>0</v>
      </c>
      <c r="E6" s="56" t="n">
        <f aca="false">Tulem!D55</f>
        <v>0</v>
      </c>
    </row>
    <row r="7" customFormat="false" ht="14.05" hidden="false" customHeight="false" outlineLevel="0" collapsed="false">
      <c r="A7" s="2" t="s">
        <v>80</v>
      </c>
      <c r="B7" s="1" t="str">
        <f aca="false">Cup!B4</f>
        <v>F3C EMV 4.etapp, Hüüru</v>
      </c>
      <c r="C7" s="2" t="s">
        <v>81</v>
      </c>
      <c r="D7" s="1" t="n">
        <f aca="false">SUM(I47:I57)</f>
        <v>0</v>
      </c>
      <c r="E7" s="56" t="n">
        <f aca="false">Tulem!D75</f>
        <v>0</v>
      </c>
    </row>
    <row r="8" customFormat="false" ht="14.05" hidden="false" customHeight="false" outlineLevel="0" collapsed="false">
      <c r="A8" s="2" t="s">
        <v>9</v>
      </c>
      <c r="B8" s="3" t="n">
        <f aca="false">Cup!B5</f>
        <v>41140</v>
      </c>
    </row>
    <row r="9" customFormat="false" ht="14.05" hidden="false" customHeight="false" outlineLevel="0" collapsed="false">
      <c r="A9" s="2" t="s">
        <v>11</v>
      </c>
      <c r="B9" s="1" t="str">
        <f aca="false">Cup!B6</f>
        <v>Eurosport 2010</v>
      </c>
      <c r="C9" s="2" t="s">
        <v>82</v>
      </c>
      <c r="D9" s="57" t="n">
        <f aca="false">SUM(D5:D7)</f>
        <v>0</v>
      </c>
      <c r="E9" s="58" t="n">
        <f aca="false">SUM(E5:E7)</f>
        <v>0</v>
      </c>
    </row>
    <row r="10" customFormat="false" ht="14.05" hidden="false" customHeight="false" outlineLevel="0" collapsed="false">
      <c r="C10" s="2" t="s">
        <v>83</v>
      </c>
      <c r="D10" s="59" t="n">
        <f aca="false">SMALL(D5:D7,1)</f>
        <v>0</v>
      </c>
      <c r="E10" s="60" t="n">
        <f aca="false">SMALL(E5:E7,1)</f>
        <v>0</v>
      </c>
    </row>
    <row r="11" customFormat="false" ht="14.05" hidden="false" customHeight="false" outlineLevel="0" collapsed="false">
      <c r="C11" s="2" t="s">
        <v>84</v>
      </c>
      <c r="D11" s="1" t="n">
        <f aca="false">SUM(D5:D7)-D10</f>
        <v>0</v>
      </c>
      <c r="E11" s="56" t="n">
        <f aca="false">SUM(E5:E7)-E10</f>
        <v>0</v>
      </c>
    </row>
    <row r="14" customFormat="false" ht="14.05" hidden="false" customHeight="false" outlineLevel="0" collapsed="false">
      <c r="A14" s="27" t="s">
        <v>17</v>
      </c>
      <c r="B14" s="26"/>
      <c r="C14" s="26"/>
      <c r="D14" s="27" t="s">
        <v>69</v>
      </c>
      <c r="E14" s="27" t="s">
        <v>70</v>
      </c>
      <c r="F14" s="27" t="s">
        <v>71</v>
      </c>
      <c r="G14" s="27" t="s">
        <v>72</v>
      </c>
      <c r="H14" s="27" t="s">
        <v>73</v>
      </c>
      <c r="I14" s="27" t="s">
        <v>82</v>
      </c>
    </row>
    <row r="15" customFormat="false" ht="14.05" hidden="false" customHeight="false" outlineLevel="0" collapsed="false">
      <c r="A15" s="27" t="s">
        <v>20</v>
      </c>
      <c r="B15" s="61" t="str">
        <f aca="false">IF($B$5=Cup!$B$28,Cup!B30,IF($B$5=Cup!$B$43,Cup!B45,IF($B$5=Cup!$B$58,Cup!B60,"")))</f>
        <v>M FAI [C]</v>
      </c>
      <c r="C15" s="61" t="n">
        <f aca="false">IF($B$5=Cup!$B$28,Cup!C30,IF($B$5=Cup!$B$43,Cup!C45,IF($B$5=Cup!$B$58,Cup!C60,"")))</f>
        <v>1.5</v>
      </c>
      <c r="D15" s="62" t="n">
        <v>0</v>
      </c>
      <c r="E15" s="62"/>
      <c r="F15" s="62"/>
      <c r="G15" s="62"/>
      <c r="H15" s="62"/>
      <c r="I15" s="26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7" t="s">
        <v>22</v>
      </c>
      <c r="B16" s="61" t="str">
        <f aca="false">IF($B$5=Cup!$B$28,Cup!B31,IF($B$5=Cup!$B$43,Cup!B46,IF($B$5=Cup!$B$58,Cup!B61,"")))</f>
        <v>Poolring FAI [C]</v>
      </c>
      <c r="C16" s="61" t="n">
        <f aca="false">IF($B$5=Cup!$B$28,Cup!C31,IF($B$5=Cup!$B$43,Cup!C46,IF($B$5=Cup!$B$58,Cup!C61,"")))</f>
        <v>1.5</v>
      </c>
      <c r="D16" s="62" t="n">
        <v>0</v>
      </c>
      <c r="E16" s="62"/>
      <c r="F16" s="62"/>
      <c r="G16" s="62"/>
      <c r="H16" s="62"/>
      <c r="I16" s="26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7" t="s">
        <v>24</v>
      </c>
      <c r="B17" s="61" t="str">
        <f aca="false">IF($B$5=Cup!$B$28,Cup!B32,IF($B$5=Cup!$B$43,Cup!B47,IF($B$5=Cup!$B$58,Cup!B62,"")))</f>
        <v>Romb FAI [C]</v>
      </c>
      <c r="C17" s="61" t="n">
        <f aca="false">IF($B$5=Cup!$B$28,Cup!C32,IF($B$5=Cup!$B$43,Cup!C47,IF($B$5=Cup!$B$58,Cup!C62,"")))</f>
        <v>1.5</v>
      </c>
      <c r="D17" s="62" t="n">
        <v>0</v>
      </c>
      <c r="E17" s="62"/>
      <c r="F17" s="62"/>
      <c r="G17" s="62"/>
      <c r="H17" s="62"/>
      <c r="I17" s="26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7" t="s">
        <v>26</v>
      </c>
      <c r="B18" s="61" t="str">
        <f aca="false">IF($B$5=Cup!$B$28,Cup!B33,IF($B$5=Cup!$B$43,Cup!B48,IF($B$5=Cup!$B$58,Cup!B63,"")))</f>
        <v>Keeris [A]</v>
      </c>
      <c r="C18" s="61" t="n">
        <f aca="false">IF($B$5=Cup!$B$28,Cup!C33,IF($B$5=Cup!$B$43,Cup!C48,IF($B$5=Cup!$B$58,Cup!C63,"")))</f>
        <v>1</v>
      </c>
      <c r="D18" s="62" t="n">
        <v>0</v>
      </c>
      <c r="E18" s="62"/>
      <c r="F18" s="62"/>
      <c r="G18" s="62"/>
      <c r="H18" s="62"/>
      <c r="I18" s="26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7" t="s">
        <v>27</v>
      </c>
      <c r="B19" s="61" t="str">
        <f aca="false">IF($B$5=Cup!$B$28,Cup!B34,IF($B$5=Cup!$B$43,Cup!B49,IF($B$5=Cup!$B$58,Cup!B64,"")))</f>
        <v>Püstkurv 180</v>
      </c>
      <c r="C19" s="61" t="n">
        <f aca="false">IF($B$5=Cup!$B$28,Cup!C34,IF($B$5=Cup!$B$43,Cup!C49,IF($B$5=Cup!$B$58,Cup!C64,"")))</f>
        <v>1</v>
      </c>
      <c r="D19" s="62" t="n">
        <v>0</v>
      </c>
      <c r="E19" s="62"/>
      <c r="F19" s="62"/>
      <c r="G19" s="62"/>
      <c r="H19" s="62"/>
      <c r="I19" s="26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7" t="s">
        <v>28</v>
      </c>
      <c r="B20" s="61" t="str">
        <f aca="false">IF($B$5=Cup!$B$28,Cup!B35,IF($B$5=Cup!$B$43,Cup!B50,IF($B$5=Cup!$B$58,Cup!B65,"")))</f>
        <v>Tagasitõmme [A]</v>
      </c>
      <c r="C20" s="61" t="n">
        <f aca="false">IF($B$5=Cup!$B$28,Cup!C35,IF($B$5=Cup!$B$43,Cup!C50,IF($B$5=Cup!$B$58,Cup!C65,"")))</f>
        <v>1.2</v>
      </c>
      <c r="D20" s="62" t="n">
        <v>0</v>
      </c>
      <c r="E20" s="62"/>
      <c r="F20" s="62"/>
      <c r="G20" s="62"/>
      <c r="H20" s="62"/>
      <c r="I20" s="26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7" t="s">
        <v>29</v>
      </c>
      <c r="B21" s="61" t="str">
        <f aca="false">IF($B$5=Cup!$B$28,Cup!B36,IF($B$5=Cup!$B$43,Cup!B51,IF($B$5=Cup!$B$58,Cup!B66,"")))</f>
        <v>Püstkurv 540</v>
      </c>
      <c r="C21" s="61" t="n">
        <f aca="false">IF($B$5=Cup!$B$28,Cup!C36,IF($B$5=Cup!$B$43,Cup!C51,IF($B$5=Cup!$B$58,Cup!C66,"")))</f>
        <v>1.1</v>
      </c>
      <c r="D21" s="62" t="n">
        <v>0</v>
      </c>
      <c r="E21" s="62"/>
      <c r="F21" s="62"/>
      <c r="G21" s="62"/>
      <c r="H21" s="62"/>
      <c r="I21" s="26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7" t="s">
        <v>30</v>
      </c>
      <c r="B22" s="61" t="str">
        <f aca="false">IF($B$5=Cup!$B$28,Cup!B37,IF($B$5=Cup!$B$43,Cup!B52,IF($B$5=Cup!$B$58,Cup!B67,"")))</f>
        <v>Tagasipööre</v>
      </c>
      <c r="C22" s="61" t="n">
        <f aca="false">IF($B$5=Cup!$B$28,Cup!C37,IF($B$5=Cup!$B$43,Cup!C52,IF($B$5=Cup!$B$58,Cup!C67,"")))</f>
        <v>1</v>
      </c>
      <c r="D22" s="62" t="n">
        <v>0</v>
      </c>
      <c r="E22" s="62"/>
      <c r="F22" s="62"/>
      <c r="G22" s="62"/>
      <c r="H22" s="62"/>
      <c r="I22" s="26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7" t="s">
        <v>31</v>
      </c>
      <c r="B23" s="61" t="str">
        <f aca="false">IF($B$5=Cup!$B$28,Cup!B38,IF($B$5=Cup!$B$43,Cup!B53,IF($B$5=Cup!$B$58,Cup!B68,"")))</f>
        <v>Maandumine 45 [A]</v>
      </c>
      <c r="C23" s="61" t="n">
        <f aca="false">IF($B$5=Cup!$B$28,Cup!C38,IF($B$5=Cup!$B$43,Cup!C53,IF($B$5=Cup!$B$58,Cup!C68,"")))</f>
        <v>1</v>
      </c>
      <c r="D23" s="62" t="n">
        <v>0</v>
      </c>
      <c r="E23" s="62"/>
      <c r="F23" s="62"/>
      <c r="G23" s="62"/>
      <c r="H23" s="62"/>
      <c r="I23" s="26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7" t="s">
        <v>32</v>
      </c>
      <c r="B24" s="61" t="str">
        <f aca="false">IF($B$5=Cup!$B$28,Cup!B39,IF($B$5=Cup!$B$43,Cup!B54,IF($B$5=Cup!$B$58,Cup!B69,"")))</f>
        <v> </v>
      </c>
      <c r="C24" s="61" t="n">
        <f aca="false">IF($B$5=Cup!$B$28,Cup!C39,IF($B$5=Cup!$B$43,Cup!C54,IF($B$5=Cup!$B$58,Cup!C69,"")))</f>
        <v>0</v>
      </c>
      <c r="D24" s="62" t="n">
        <v>0</v>
      </c>
      <c r="E24" s="62"/>
      <c r="F24" s="62"/>
      <c r="G24" s="62"/>
      <c r="H24" s="62"/>
      <c r="I24" s="26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7" t="s">
        <v>33</v>
      </c>
      <c r="B25" s="61" t="str">
        <f aca="false">IF($B$5=Cup!$B$28,Cup!B40,IF($B$5=Cup!$B$43,Cup!B55,IF($B$5=Cup!$B$58,Cup!B70,"")))</f>
        <v> </v>
      </c>
      <c r="C25" s="61" t="n">
        <f aca="false">IF($B$5=Cup!$B$28,Cup!C40,IF($B$5=Cup!$B$43,Cup!C55,IF($B$5=Cup!$B$58,Cup!C70,"")))</f>
        <v>0</v>
      </c>
      <c r="D25" s="62" t="n">
        <v>0</v>
      </c>
      <c r="E25" s="62"/>
      <c r="F25" s="62"/>
      <c r="G25" s="62"/>
      <c r="H25" s="62"/>
      <c r="I25" s="26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6"/>
      <c r="B26" s="27" t="s">
        <v>82</v>
      </c>
      <c r="C26" s="27"/>
      <c r="D26" s="26" t="n">
        <f aca="false">SUM(D15:D25)</f>
        <v>0</v>
      </c>
      <c r="E26" s="26" t="n">
        <f aca="false">SUM(E15:E25)</f>
        <v>0</v>
      </c>
      <c r="F26" s="26" t="n">
        <f aca="false">SUM(F15:F25)</f>
        <v>0</v>
      </c>
      <c r="G26" s="26" t="n">
        <f aca="false">SUM(G15:G25)</f>
        <v>0</v>
      </c>
      <c r="H26" s="26" t="n">
        <f aca="false">SUM(H15:H25)</f>
        <v>0</v>
      </c>
      <c r="I26" s="26" t="n">
        <f aca="false">SUM(I15:I25)</f>
        <v>0</v>
      </c>
    </row>
    <row r="27" customFormat="false" ht="14.05" hidden="false" customHeight="false" outlineLevel="0" collapsed="false">
      <c r="I27" s="63"/>
    </row>
    <row r="28" customFormat="false" ht="14.05" hidden="false" customHeight="false" outlineLevel="0" collapsed="false">
      <c r="I28" s="63"/>
    </row>
    <row r="29" customFormat="false" ht="14.05" hidden="false" customHeight="false" outlineLevel="0" collapsed="false">
      <c r="I29" s="63"/>
    </row>
    <row r="30" customFormat="false" ht="14.05" hidden="false" customHeight="false" outlineLevel="0" collapsed="false">
      <c r="A30" s="19" t="s">
        <v>18</v>
      </c>
      <c r="B30" s="13"/>
      <c r="C30" s="13"/>
      <c r="D30" s="19" t="s">
        <v>69</v>
      </c>
      <c r="E30" s="19" t="s">
        <v>70</v>
      </c>
      <c r="F30" s="19" t="s">
        <v>71</v>
      </c>
      <c r="G30" s="19" t="s">
        <v>72</v>
      </c>
      <c r="H30" s="19" t="s">
        <v>73</v>
      </c>
      <c r="I30" s="19" t="s">
        <v>82</v>
      </c>
    </row>
    <row r="31" customFormat="false" ht="14.05" hidden="false" customHeight="false" outlineLevel="0" collapsed="false">
      <c r="A31" s="19" t="s">
        <v>20</v>
      </c>
      <c r="B31" s="64" t="str">
        <f aca="false">IF($B$5=Cup!$B$28,Cup!B30,IF($B$5=Cup!$B$43,Cup!B45,IF($B$5=Cup!$B$58,Cup!B60,"")))</f>
        <v>M FAI [C]</v>
      </c>
      <c r="C31" s="64" t="n">
        <f aca="false">IF($B$5=Cup!$B$28,Cup!C30,IF($B$5=Cup!$B$43,Cup!C45,IF($B$5=Cup!$B$58,Cup!C60,"")))</f>
        <v>1.5</v>
      </c>
      <c r="D31" s="62" t="n">
        <v>0</v>
      </c>
      <c r="E31" s="62"/>
      <c r="F31" s="62"/>
      <c r="G31" s="62"/>
      <c r="H31" s="62"/>
      <c r="I31" s="13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19" t="s">
        <v>22</v>
      </c>
      <c r="B32" s="64" t="str">
        <f aca="false">IF($B$5=Cup!$B$28,Cup!B31,IF($B$5=Cup!$B$43,Cup!B46,IF($B$5=Cup!$B$58,Cup!B61,"")))</f>
        <v>Poolring FAI [C]</v>
      </c>
      <c r="C32" s="64" t="n">
        <f aca="false">IF($B$5=Cup!$B$28,Cup!C31,IF($B$5=Cup!$B$43,Cup!C46,IF($B$5=Cup!$B$58,Cup!C61,"")))</f>
        <v>1.5</v>
      </c>
      <c r="D32" s="62" t="n">
        <v>0</v>
      </c>
      <c r="E32" s="62"/>
      <c r="F32" s="62"/>
      <c r="G32" s="62"/>
      <c r="H32" s="62"/>
      <c r="I32" s="13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19" t="s">
        <v>24</v>
      </c>
      <c r="B33" s="64" t="str">
        <f aca="false">IF($B$5=Cup!$B$28,Cup!B32,IF($B$5=Cup!$B$43,Cup!B47,IF($B$5=Cup!$B$58,Cup!B62,"")))</f>
        <v>Romb FAI [C]</v>
      </c>
      <c r="C33" s="64" t="n">
        <f aca="false">IF($B$5=Cup!$B$28,Cup!C32,IF($B$5=Cup!$B$43,Cup!C47,IF($B$5=Cup!$B$58,Cup!C62,"")))</f>
        <v>1.5</v>
      </c>
      <c r="D33" s="62" t="n">
        <v>0</v>
      </c>
      <c r="E33" s="62"/>
      <c r="F33" s="62"/>
      <c r="G33" s="62"/>
      <c r="H33" s="62"/>
      <c r="I33" s="13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19" t="s">
        <v>26</v>
      </c>
      <c r="B34" s="64" t="str">
        <f aca="false">IF($B$5=Cup!$B$28,Cup!B33,IF($B$5=Cup!$B$43,Cup!B48,IF($B$5=Cup!$B$58,Cup!B63,"")))</f>
        <v>Keeris [A]</v>
      </c>
      <c r="C34" s="64" t="n">
        <f aca="false">IF($B$5=Cup!$B$28,Cup!C33,IF($B$5=Cup!$B$43,Cup!C48,IF($B$5=Cup!$B$58,Cup!C63,"")))</f>
        <v>1</v>
      </c>
      <c r="D34" s="62" t="n">
        <v>0</v>
      </c>
      <c r="E34" s="62"/>
      <c r="F34" s="62"/>
      <c r="G34" s="62"/>
      <c r="H34" s="62"/>
      <c r="I34" s="13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19" t="s">
        <v>27</v>
      </c>
      <c r="B35" s="64" t="str">
        <f aca="false">IF($B$5=Cup!$B$28,Cup!B34,IF($B$5=Cup!$B$43,Cup!B49,IF($B$5=Cup!$B$58,Cup!B64,"")))</f>
        <v>Püstkurv 180</v>
      </c>
      <c r="C35" s="64" t="n">
        <f aca="false">IF($B$5=Cup!$B$28,Cup!C34,IF($B$5=Cup!$B$43,Cup!C49,IF($B$5=Cup!$B$58,Cup!C64,"")))</f>
        <v>1</v>
      </c>
      <c r="D35" s="62" t="n">
        <v>0</v>
      </c>
      <c r="E35" s="62"/>
      <c r="F35" s="62"/>
      <c r="G35" s="62"/>
      <c r="H35" s="62"/>
      <c r="I35" s="13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19" t="s">
        <v>28</v>
      </c>
      <c r="B36" s="64" t="str">
        <f aca="false">IF($B$5=Cup!$B$28,Cup!B35,IF($B$5=Cup!$B$43,Cup!B50,IF($B$5=Cup!$B$58,Cup!B65,"")))</f>
        <v>Tagasitõmme [A]</v>
      </c>
      <c r="C36" s="64" t="n">
        <f aca="false">IF($B$5=Cup!$B$28,Cup!C35,IF($B$5=Cup!$B$43,Cup!C50,IF($B$5=Cup!$B$58,Cup!C65,"")))</f>
        <v>1.2</v>
      </c>
      <c r="D36" s="62" t="n">
        <v>0</v>
      </c>
      <c r="E36" s="62"/>
      <c r="F36" s="62"/>
      <c r="G36" s="62"/>
      <c r="H36" s="62"/>
      <c r="I36" s="13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19" t="s">
        <v>29</v>
      </c>
      <c r="B37" s="64" t="str">
        <f aca="false">IF($B$5=Cup!$B$28,Cup!B36,IF($B$5=Cup!$B$43,Cup!B51,IF($B$5=Cup!$B$58,Cup!B66,"")))</f>
        <v>Püstkurv 540</v>
      </c>
      <c r="C37" s="64" t="n">
        <f aca="false">IF($B$5=Cup!$B$28,Cup!C36,IF($B$5=Cup!$B$43,Cup!C51,IF($B$5=Cup!$B$58,Cup!C66,"")))</f>
        <v>1.1</v>
      </c>
      <c r="D37" s="62" t="n">
        <v>0</v>
      </c>
      <c r="E37" s="62"/>
      <c r="F37" s="62"/>
      <c r="G37" s="62"/>
      <c r="H37" s="62"/>
      <c r="I37" s="13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19" t="s">
        <v>30</v>
      </c>
      <c r="B38" s="64" t="str">
        <f aca="false">IF($B$5=Cup!$B$28,Cup!B37,IF($B$5=Cup!$B$43,Cup!B52,IF($B$5=Cup!$B$58,Cup!B67,"")))</f>
        <v>Tagasipööre</v>
      </c>
      <c r="C38" s="64" t="n">
        <f aca="false">IF($B$5=Cup!$B$28,Cup!C37,IF($B$5=Cup!$B$43,Cup!C52,IF($B$5=Cup!$B$58,Cup!C67,"")))</f>
        <v>1</v>
      </c>
      <c r="D38" s="62" t="n">
        <v>0</v>
      </c>
      <c r="E38" s="62"/>
      <c r="F38" s="62"/>
      <c r="G38" s="62"/>
      <c r="H38" s="62"/>
      <c r="I38" s="13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19" t="s">
        <v>31</v>
      </c>
      <c r="B39" s="64" t="str">
        <f aca="false">IF($B$5=Cup!$B$28,Cup!B38,IF($B$5=Cup!$B$43,Cup!B53,IF($B$5=Cup!$B$58,Cup!B68,"")))</f>
        <v>Maandumine 45 [A]</v>
      </c>
      <c r="C39" s="64" t="n">
        <f aca="false">IF($B$5=Cup!$B$28,Cup!C38,IF($B$5=Cup!$B$43,Cup!C53,IF($B$5=Cup!$B$58,Cup!C68,"")))</f>
        <v>1</v>
      </c>
      <c r="D39" s="62" t="n">
        <v>0</v>
      </c>
      <c r="E39" s="62"/>
      <c r="F39" s="62"/>
      <c r="G39" s="62"/>
      <c r="H39" s="62"/>
      <c r="I39" s="13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19" t="s">
        <v>32</v>
      </c>
      <c r="B40" s="64" t="str">
        <f aca="false">IF($B$5=Cup!$B$28,Cup!B39,IF($B$5=Cup!$B$43,Cup!B54,IF($B$5=Cup!$B$58,Cup!B69,"")))</f>
        <v> </v>
      </c>
      <c r="C40" s="64" t="n">
        <f aca="false">IF($B$5=Cup!$B$28,Cup!C39,IF($B$5=Cup!$B$43,Cup!C54,IF($B$5=Cup!$B$58,Cup!C69,"")))</f>
        <v>0</v>
      </c>
      <c r="D40" s="62" t="n">
        <v>0</v>
      </c>
      <c r="E40" s="62"/>
      <c r="F40" s="62"/>
      <c r="G40" s="62"/>
      <c r="H40" s="62"/>
      <c r="I40" s="13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19" t="s">
        <v>33</v>
      </c>
      <c r="B41" s="64" t="str">
        <f aca="false">IF($B$5=Cup!$B$28,Cup!B40,IF($B$5=Cup!$B$43,Cup!B55,IF($B$5=Cup!$B$58,Cup!B70,"")))</f>
        <v> </v>
      </c>
      <c r="C41" s="64" t="n">
        <f aca="false">IF($B$5=Cup!$B$28,Cup!C40,IF($B$5=Cup!$B$43,Cup!C55,IF($B$5=Cup!$B$58,Cup!C70,"")))</f>
        <v>0</v>
      </c>
      <c r="D41" s="62" t="n">
        <v>0</v>
      </c>
      <c r="E41" s="62"/>
      <c r="F41" s="62"/>
      <c r="G41" s="62"/>
      <c r="H41" s="62"/>
      <c r="I41" s="13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3"/>
      <c r="B42" s="19" t="s">
        <v>82</v>
      </c>
      <c r="C42" s="19"/>
      <c r="D42" s="13" t="n">
        <f aca="false">SUM(D31:D41)</f>
        <v>0</v>
      </c>
      <c r="E42" s="13" t="n">
        <f aca="false">SUM(E31:E41)</f>
        <v>0</v>
      </c>
      <c r="F42" s="13" t="n">
        <f aca="false">SUM(F31:F41)</f>
        <v>0</v>
      </c>
      <c r="G42" s="13" t="n">
        <f aca="false">SUM(G31:G41)</f>
        <v>0</v>
      </c>
      <c r="H42" s="13" t="n">
        <f aca="false">SUM(H31:H41)</f>
        <v>0</v>
      </c>
      <c r="I42" s="13" t="n">
        <f aca="false">SUM(I31:I41)</f>
        <v>0</v>
      </c>
    </row>
    <row r="43" customFormat="false" ht="14.05" hidden="false" customHeight="false" outlineLevel="0" collapsed="false">
      <c r="I43" s="63"/>
    </row>
    <row r="44" customFormat="false" ht="14.05" hidden="false" customHeight="false" outlineLevel="0" collapsed="false">
      <c r="I44" s="63"/>
    </row>
    <row r="45" customFormat="false" ht="14.05" hidden="false" customHeight="false" outlineLevel="0" collapsed="false">
      <c r="I45" s="63"/>
    </row>
    <row r="46" customFormat="false" ht="14.05" hidden="false" customHeight="false" outlineLevel="0" collapsed="false">
      <c r="A46" s="47" t="s">
        <v>19</v>
      </c>
      <c r="B46" s="46"/>
      <c r="C46" s="46"/>
      <c r="D46" s="27" t="s">
        <v>69</v>
      </c>
      <c r="E46" s="27" t="s">
        <v>70</v>
      </c>
      <c r="F46" s="27" t="s">
        <v>71</v>
      </c>
      <c r="G46" s="27" t="s">
        <v>72</v>
      </c>
      <c r="H46" s="27" t="s">
        <v>73</v>
      </c>
      <c r="I46" s="27" t="s">
        <v>82</v>
      </c>
    </row>
    <row r="47" customFormat="false" ht="14.05" hidden="false" customHeight="false" outlineLevel="0" collapsed="false">
      <c r="A47" s="47" t="s">
        <v>20</v>
      </c>
      <c r="B47" s="65" t="str">
        <f aca="false">IF($B$5=Cup!$B$28,Cup!B30,IF($B$5=Cup!$B$43,Cup!B45,IF($B$5=Cup!$B$58,Cup!B60,"")))</f>
        <v>M FAI [C]</v>
      </c>
      <c r="C47" s="65" t="n">
        <f aca="false">IF($B$5=Cup!$B$28,Cup!C30,IF($B$5=Cup!$B$43,Cup!C45,IF($B$5=Cup!$B$58,Cup!C60,"")))</f>
        <v>1.5</v>
      </c>
      <c r="D47" s="62" t="n">
        <v>0</v>
      </c>
      <c r="E47" s="62"/>
      <c r="F47" s="62"/>
      <c r="G47" s="62"/>
      <c r="H47" s="62"/>
      <c r="I47" s="46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7" t="s">
        <v>22</v>
      </c>
      <c r="B48" s="65" t="str">
        <f aca="false">IF($B$5=Cup!$B$28,Cup!B31,IF($B$5=Cup!$B$43,Cup!B46,IF($B$5=Cup!$B$58,Cup!B61,"")))</f>
        <v>Poolring FAI [C]</v>
      </c>
      <c r="C48" s="65" t="n">
        <f aca="false">IF($B$5=Cup!$B$28,Cup!C31,IF($B$5=Cup!$B$43,Cup!C46,IF($B$5=Cup!$B$58,Cup!C61,"")))</f>
        <v>1.5</v>
      </c>
      <c r="D48" s="62" t="n">
        <v>0</v>
      </c>
      <c r="E48" s="62"/>
      <c r="F48" s="62"/>
      <c r="G48" s="62"/>
      <c r="H48" s="62"/>
      <c r="I48" s="46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7" t="s">
        <v>24</v>
      </c>
      <c r="B49" s="65" t="str">
        <f aca="false">IF($B$5=Cup!$B$28,Cup!B32,IF($B$5=Cup!$B$43,Cup!B47,IF($B$5=Cup!$B$58,Cup!B62,"")))</f>
        <v>Romb FAI [C]</v>
      </c>
      <c r="C49" s="65" t="n">
        <f aca="false">IF($B$5=Cup!$B$28,Cup!C32,IF($B$5=Cup!$B$43,Cup!C47,IF($B$5=Cup!$B$58,Cup!C62,"")))</f>
        <v>1.5</v>
      </c>
      <c r="D49" s="62" t="n">
        <v>0</v>
      </c>
      <c r="E49" s="62"/>
      <c r="F49" s="62"/>
      <c r="G49" s="62"/>
      <c r="H49" s="62"/>
      <c r="I49" s="46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7" t="s">
        <v>26</v>
      </c>
      <c r="B50" s="65" t="str">
        <f aca="false">IF($B$5=Cup!$B$28,Cup!B33,IF($B$5=Cup!$B$43,Cup!B48,IF($B$5=Cup!$B$58,Cup!B63,"")))</f>
        <v>Keeris [A]</v>
      </c>
      <c r="C50" s="65" t="n">
        <f aca="false">IF($B$5=Cup!$B$28,Cup!C33,IF($B$5=Cup!$B$43,Cup!C48,IF($B$5=Cup!$B$58,Cup!C63,"")))</f>
        <v>1</v>
      </c>
      <c r="D50" s="62" t="n">
        <v>0</v>
      </c>
      <c r="E50" s="62"/>
      <c r="F50" s="62"/>
      <c r="G50" s="62"/>
      <c r="H50" s="62"/>
      <c r="I50" s="46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7" t="s">
        <v>27</v>
      </c>
      <c r="B51" s="65" t="str">
        <f aca="false">IF($B$5=Cup!$B$28,Cup!B34,IF($B$5=Cup!$B$43,Cup!B49,IF($B$5=Cup!$B$58,Cup!B64,"")))</f>
        <v>Püstkurv 180</v>
      </c>
      <c r="C51" s="65" t="n">
        <f aca="false">IF($B$5=Cup!$B$28,Cup!C34,IF($B$5=Cup!$B$43,Cup!C49,IF($B$5=Cup!$B$58,Cup!C64,"")))</f>
        <v>1</v>
      </c>
      <c r="D51" s="62" t="n">
        <v>0</v>
      </c>
      <c r="E51" s="62"/>
      <c r="F51" s="62"/>
      <c r="G51" s="62"/>
      <c r="H51" s="62"/>
      <c r="I51" s="46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7" t="s">
        <v>28</v>
      </c>
      <c r="B52" s="65" t="str">
        <f aca="false">IF($B$5=Cup!$B$28,Cup!B35,IF($B$5=Cup!$B$43,Cup!B50,IF($B$5=Cup!$B$58,Cup!B65,"")))</f>
        <v>Tagasitõmme [A]</v>
      </c>
      <c r="C52" s="65" t="n">
        <f aca="false">IF($B$5=Cup!$B$28,Cup!C35,IF($B$5=Cup!$B$43,Cup!C50,IF($B$5=Cup!$B$58,Cup!C65,"")))</f>
        <v>1.2</v>
      </c>
      <c r="D52" s="62" t="n">
        <v>0</v>
      </c>
      <c r="E52" s="62"/>
      <c r="F52" s="62"/>
      <c r="G52" s="62"/>
      <c r="H52" s="62"/>
      <c r="I52" s="46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7" t="s">
        <v>29</v>
      </c>
      <c r="B53" s="65" t="str">
        <f aca="false">IF($B$5=Cup!$B$28,Cup!B36,IF($B$5=Cup!$B$43,Cup!B51,IF($B$5=Cup!$B$58,Cup!B66,"")))</f>
        <v>Püstkurv 540</v>
      </c>
      <c r="C53" s="65" t="n">
        <f aca="false">IF($B$5=Cup!$B$28,Cup!C36,IF($B$5=Cup!$B$43,Cup!C51,IF($B$5=Cup!$B$58,Cup!C66,"")))</f>
        <v>1.1</v>
      </c>
      <c r="D53" s="62" t="n">
        <v>0</v>
      </c>
      <c r="E53" s="62"/>
      <c r="F53" s="62"/>
      <c r="G53" s="62"/>
      <c r="H53" s="62"/>
      <c r="I53" s="46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7" t="s">
        <v>30</v>
      </c>
      <c r="B54" s="65" t="str">
        <f aca="false">IF($B$5=Cup!$B$28,Cup!B37,IF($B$5=Cup!$B$43,Cup!B52,IF($B$5=Cup!$B$58,Cup!B67,"")))</f>
        <v>Tagasipööre</v>
      </c>
      <c r="C54" s="65" t="n">
        <f aca="false">IF($B$5=Cup!$B$28,Cup!C37,IF($B$5=Cup!$B$43,Cup!C52,IF($B$5=Cup!$B$58,Cup!C67,"")))</f>
        <v>1</v>
      </c>
      <c r="D54" s="62" t="n">
        <v>0</v>
      </c>
      <c r="E54" s="62"/>
      <c r="F54" s="62"/>
      <c r="G54" s="62"/>
      <c r="H54" s="62"/>
      <c r="I54" s="46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7" t="s">
        <v>31</v>
      </c>
      <c r="B55" s="65" t="str">
        <f aca="false">IF($B$5=Cup!$B$28,Cup!B38,IF($B$5=Cup!$B$43,Cup!B53,IF($B$5=Cup!$B$58,Cup!B68,"")))</f>
        <v>Maandumine 45 [A]</v>
      </c>
      <c r="C55" s="65" t="n">
        <f aca="false">IF($B$5=Cup!$B$28,Cup!C38,IF($B$5=Cup!$B$43,Cup!C53,IF($B$5=Cup!$B$58,Cup!C68,"")))</f>
        <v>1</v>
      </c>
      <c r="D55" s="62" t="n">
        <v>0</v>
      </c>
      <c r="E55" s="62"/>
      <c r="F55" s="62"/>
      <c r="G55" s="62"/>
      <c r="H55" s="62"/>
      <c r="I55" s="46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7" t="s">
        <v>32</v>
      </c>
      <c r="B56" s="65" t="str">
        <f aca="false">IF($B$5=Cup!$B$28,Cup!B39,IF($B$5=Cup!$B$43,Cup!B54,IF($B$5=Cup!$B$58,Cup!B69,"")))</f>
        <v> </v>
      </c>
      <c r="C56" s="65" t="n">
        <f aca="false">IF($B$5=Cup!$B$28,Cup!C39,IF($B$5=Cup!$B$43,Cup!C54,IF($B$5=Cup!$B$58,Cup!C69,"")))</f>
        <v>0</v>
      </c>
      <c r="D56" s="62" t="n">
        <v>0</v>
      </c>
      <c r="E56" s="62"/>
      <c r="F56" s="62"/>
      <c r="G56" s="62"/>
      <c r="H56" s="62"/>
      <c r="I56" s="46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7" t="s">
        <v>33</v>
      </c>
      <c r="B57" s="65" t="str">
        <f aca="false">IF($B$5=Cup!$B$28,Cup!B40,IF($B$5=Cup!$B$43,Cup!B55,IF($B$5=Cup!$B$58,Cup!B70,"")))</f>
        <v> </v>
      </c>
      <c r="C57" s="65" t="n">
        <f aca="false">IF($B$5=Cup!$B$28,Cup!C40,IF($B$5=Cup!$B$43,Cup!C55,IF($B$5=Cup!$B$58,Cup!C70,"")))</f>
        <v>0</v>
      </c>
      <c r="D57" s="62" t="n">
        <v>0</v>
      </c>
      <c r="E57" s="62"/>
      <c r="F57" s="62"/>
      <c r="G57" s="62"/>
      <c r="H57" s="62"/>
      <c r="I57" s="46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6"/>
      <c r="B58" s="47" t="s">
        <v>82</v>
      </c>
      <c r="C58" s="47"/>
      <c r="D58" s="46" t="n">
        <f aca="false">SUM(D47:D57)</f>
        <v>0</v>
      </c>
      <c r="E58" s="46" t="n">
        <f aca="false">SUM(E47:E57)</f>
        <v>0</v>
      </c>
      <c r="F58" s="46" t="n">
        <f aca="false">SUM(F47:F57)</f>
        <v>0</v>
      </c>
      <c r="G58" s="46" t="n">
        <f aca="false">SUM(G47:G57)</f>
        <v>0</v>
      </c>
      <c r="H58" s="46" t="n">
        <f aca="false">SUM(H47:H57)</f>
        <v>0</v>
      </c>
      <c r="I58" s="46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2" t="s">
        <v>67</v>
      </c>
      <c r="E4" s="2" t="s">
        <v>76</v>
      </c>
    </row>
    <row r="5" customFormat="false" ht="14.05" hidden="false" customHeight="false" outlineLevel="0" collapsed="false">
      <c r="A5" s="2" t="s">
        <v>77</v>
      </c>
      <c r="B5" s="1" t="s">
        <v>21</v>
      </c>
      <c r="C5" s="2" t="s">
        <v>78</v>
      </c>
      <c r="D5" s="1" t="n">
        <f aca="false">SUM(I15:I25)</f>
        <v>0</v>
      </c>
      <c r="E5" s="56" t="n">
        <f aca="false">Tulem!D36</f>
        <v>0</v>
      </c>
    </row>
    <row r="6" customFormat="false" ht="14.05" hidden="false" customHeight="false" outlineLevel="0" collapsed="false">
      <c r="C6" s="2" t="s">
        <v>79</v>
      </c>
      <c r="D6" s="1" t="n">
        <f aca="false">SUM(I31:I41)</f>
        <v>0</v>
      </c>
      <c r="E6" s="56" t="n">
        <f aca="false">Tulem!D56</f>
        <v>0</v>
      </c>
    </row>
    <row r="7" customFormat="false" ht="14.05" hidden="false" customHeight="false" outlineLevel="0" collapsed="false">
      <c r="A7" s="2" t="s">
        <v>80</v>
      </c>
      <c r="B7" s="1" t="str">
        <f aca="false">Cup!B4</f>
        <v>F3C EMV 4.etapp, Hüüru</v>
      </c>
      <c r="C7" s="2" t="s">
        <v>81</v>
      </c>
      <c r="D7" s="1" t="n">
        <f aca="false">SUM(I47:I57)</f>
        <v>0</v>
      </c>
      <c r="E7" s="56" t="n">
        <f aca="false">Tulem!D76</f>
        <v>0</v>
      </c>
    </row>
    <row r="8" customFormat="false" ht="14.05" hidden="false" customHeight="false" outlineLevel="0" collapsed="false">
      <c r="A8" s="2" t="s">
        <v>9</v>
      </c>
      <c r="B8" s="3" t="n">
        <f aca="false">Cup!B5</f>
        <v>41140</v>
      </c>
    </row>
    <row r="9" customFormat="false" ht="14.05" hidden="false" customHeight="false" outlineLevel="0" collapsed="false">
      <c r="A9" s="2" t="s">
        <v>11</v>
      </c>
      <c r="B9" s="1" t="str">
        <f aca="false">Cup!B6</f>
        <v>Eurosport 2010</v>
      </c>
      <c r="C9" s="2" t="s">
        <v>82</v>
      </c>
      <c r="D9" s="57" t="n">
        <f aca="false">SUM(D5:D7)</f>
        <v>0</v>
      </c>
      <c r="E9" s="58" t="n">
        <f aca="false">SUM(E5:E7)</f>
        <v>0</v>
      </c>
    </row>
    <row r="10" customFormat="false" ht="14.05" hidden="false" customHeight="false" outlineLevel="0" collapsed="false">
      <c r="C10" s="2" t="s">
        <v>83</v>
      </c>
      <c r="D10" s="59" t="n">
        <f aca="false">SMALL(D5:D7,1)</f>
        <v>0</v>
      </c>
      <c r="E10" s="60" t="n">
        <f aca="false">SMALL(E5:E7,1)</f>
        <v>0</v>
      </c>
    </row>
    <row r="11" customFormat="false" ht="14.05" hidden="false" customHeight="false" outlineLevel="0" collapsed="false">
      <c r="C11" s="2" t="s">
        <v>84</v>
      </c>
      <c r="D11" s="1" t="n">
        <f aca="false">SUM(D5:D7)-D10</f>
        <v>0</v>
      </c>
      <c r="E11" s="56" t="n">
        <f aca="false">SUM(E5:E7)-E10</f>
        <v>0</v>
      </c>
    </row>
    <row r="14" customFormat="false" ht="14.05" hidden="false" customHeight="false" outlineLevel="0" collapsed="false">
      <c r="A14" s="27" t="s">
        <v>17</v>
      </c>
      <c r="B14" s="26"/>
      <c r="C14" s="26"/>
      <c r="D14" s="27" t="s">
        <v>69</v>
      </c>
      <c r="E14" s="27" t="s">
        <v>70</v>
      </c>
      <c r="F14" s="27" t="s">
        <v>71</v>
      </c>
      <c r="G14" s="27" t="s">
        <v>72</v>
      </c>
      <c r="H14" s="27" t="s">
        <v>73</v>
      </c>
      <c r="I14" s="27" t="s">
        <v>82</v>
      </c>
    </row>
    <row r="15" customFormat="false" ht="14.05" hidden="false" customHeight="false" outlineLevel="0" collapsed="false">
      <c r="A15" s="27" t="s">
        <v>20</v>
      </c>
      <c r="B15" s="61" t="str">
        <f aca="false">IF($B$5=Cup!$B$28,Cup!B30,IF($B$5=Cup!$B$43,Cup!B45,IF($B$5=Cup!$B$58,Cup!B60,"")))</f>
        <v>M FAI [C]</v>
      </c>
      <c r="C15" s="61" t="n">
        <f aca="false">IF($B$5=Cup!$B$28,Cup!C30,IF($B$5=Cup!$B$43,Cup!C45,IF($B$5=Cup!$B$58,Cup!C60,"")))</f>
        <v>1.5</v>
      </c>
      <c r="D15" s="62" t="n">
        <v>0</v>
      </c>
      <c r="E15" s="62"/>
      <c r="F15" s="62"/>
      <c r="G15" s="62"/>
      <c r="H15" s="62"/>
      <c r="I15" s="26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7" t="s">
        <v>22</v>
      </c>
      <c r="B16" s="61" t="str">
        <f aca="false">IF($B$5=Cup!$B$28,Cup!B31,IF($B$5=Cup!$B$43,Cup!B46,IF($B$5=Cup!$B$58,Cup!B61,"")))</f>
        <v>Poolring FAI [C]</v>
      </c>
      <c r="C16" s="61" t="n">
        <f aca="false">IF($B$5=Cup!$B$28,Cup!C31,IF($B$5=Cup!$B$43,Cup!C46,IF($B$5=Cup!$B$58,Cup!C61,"")))</f>
        <v>1.5</v>
      </c>
      <c r="D16" s="62" t="n">
        <v>0</v>
      </c>
      <c r="E16" s="62"/>
      <c r="F16" s="62"/>
      <c r="G16" s="62"/>
      <c r="H16" s="62"/>
      <c r="I16" s="26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7" t="s">
        <v>24</v>
      </c>
      <c r="B17" s="61" t="str">
        <f aca="false">IF($B$5=Cup!$B$28,Cup!B32,IF($B$5=Cup!$B$43,Cup!B47,IF($B$5=Cup!$B$58,Cup!B62,"")))</f>
        <v>Romb FAI [C]</v>
      </c>
      <c r="C17" s="61" t="n">
        <f aca="false">IF($B$5=Cup!$B$28,Cup!C32,IF($B$5=Cup!$B$43,Cup!C47,IF($B$5=Cup!$B$58,Cup!C62,"")))</f>
        <v>1.5</v>
      </c>
      <c r="D17" s="62" t="n">
        <v>0</v>
      </c>
      <c r="E17" s="62"/>
      <c r="F17" s="62"/>
      <c r="G17" s="62"/>
      <c r="H17" s="62"/>
      <c r="I17" s="26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7" t="s">
        <v>26</v>
      </c>
      <c r="B18" s="61" t="str">
        <f aca="false">IF($B$5=Cup!$B$28,Cup!B33,IF($B$5=Cup!$B$43,Cup!B48,IF($B$5=Cup!$B$58,Cup!B63,"")))</f>
        <v>Keeris [A]</v>
      </c>
      <c r="C18" s="61" t="n">
        <f aca="false">IF($B$5=Cup!$B$28,Cup!C33,IF($B$5=Cup!$B$43,Cup!C48,IF($B$5=Cup!$B$58,Cup!C63,"")))</f>
        <v>1</v>
      </c>
      <c r="D18" s="62" t="n">
        <v>0</v>
      </c>
      <c r="E18" s="62"/>
      <c r="F18" s="62"/>
      <c r="G18" s="62"/>
      <c r="H18" s="62"/>
      <c r="I18" s="26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7" t="s">
        <v>27</v>
      </c>
      <c r="B19" s="61" t="str">
        <f aca="false">IF($B$5=Cup!$B$28,Cup!B34,IF($B$5=Cup!$B$43,Cup!B49,IF($B$5=Cup!$B$58,Cup!B64,"")))</f>
        <v>Püstkurv 180</v>
      </c>
      <c r="C19" s="61" t="n">
        <f aca="false">IF($B$5=Cup!$B$28,Cup!C34,IF($B$5=Cup!$B$43,Cup!C49,IF($B$5=Cup!$B$58,Cup!C64,"")))</f>
        <v>1</v>
      </c>
      <c r="D19" s="62" t="n">
        <v>0</v>
      </c>
      <c r="E19" s="62"/>
      <c r="F19" s="62"/>
      <c r="G19" s="62"/>
      <c r="H19" s="62"/>
      <c r="I19" s="26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7" t="s">
        <v>28</v>
      </c>
      <c r="B20" s="61" t="str">
        <f aca="false">IF($B$5=Cup!$B$28,Cup!B35,IF($B$5=Cup!$B$43,Cup!B50,IF($B$5=Cup!$B$58,Cup!B65,"")))</f>
        <v>Tagasitõmme [A]</v>
      </c>
      <c r="C20" s="61" t="n">
        <f aca="false">IF($B$5=Cup!$B$28,Cup!C35,IF($B$5=Cup!$B$43,Cup!C50,IF($B$5=Cup!$B$58,Cup!C65,"")))</f>
        <v>1.2</v>
      </c>
      <c r="D20" s="62" t="n">
        <v>0</v>
      </c>
      <c r="E20" s="62"/>
      <c r="F20" s="62"/>
      <c r="G20" s="62"/>
      <c r="H20" s="62"/>
      <c r="I20" s="26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7" t="s">
        <v>29</v>
      </c>
      <c r="B21" s="61" t="str">
        <f aca="false">IF($B$5=Cup!$B$28,Cup!B36,IF($B$5=Cup!$B$43,Cup!B51,IF($B$5=Cup!$B$58,Cup!B66,"")))</f>
        <v>Püstkurv 540</v>
      </c>
      <c r="C21" s="61" t="n">
        <f aca="false">IF($B$5=Cup!$B$28,Cup!C36,IF($B$5=Cup!$B$43,Cup!C51,IF($B$5=Cup!$B$58,Cup!C66,"")))</f>
        <v>1.1</v>
      </c>
      <c r="D21" s="62" t="n">
        <v>0</v>
      </c>
      <c r="E21" s="62"/>
      <c r="F21" s="62"/>
      <c r="G21" s="62"/>
      <c r="H21" s="62"/>
      <c r="I21" s="26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7" t="s">
        <v>30</v>
      </c>
      <c r="B22" s="61" t="str">
        <f aca="false">IF($B$5=Cup!$B$28,Cup!B37,IF($B$5=Cup!$B$43,Cup!B52,IF($B$5=Cup!$B$58,Cup!B67,"")))</f>
        <v>Tagasipööre</v>
      </c>
      <c r="C22" s="61" t="n">
        <f aca="false">IF($B$5=Cup!$B$28,Cup!C37,IF($B$5=Cup!$B$43,Cup!C52,IF($B$5=Cup!$B$58,Cup!C67,"")))</f>
        <v>1</v>
      </c>
      <c r="D22" s="62" t="n">
        <v>0</v>
      </c>
      <c r="E22" s="62"/>
      <c r="F22" s="62"/>
      <c r="G22" s="62"/>
      <c r="H22" s="62"/>
      <c r="I22" s="26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7" t="s">
        <v>31</v>
      </c>
      <c r="B23" s="61" t="str">
        <f aca="false">IF($B$5=Cup!$B$28,Cup!B38,IF($B$5=Cup!$B$43,Cup!B53,IF($B$5=Cup!$B$58,Cup!B68,"")))</f>
        <v>Maandumine 45 [A]</v>
      </c>
      <c r="C23" s="61" t="n">
        <f aca="false">IF($B$5=Cup!$B$28,Cup!C38,IF($B$5=Cup!$B$43,Cup!C53,IF($B$5=Cup!$B$58,Cup!C68,"")))</f>
        <v>1</v>
      </c>
      <c r="D23" s="62" t="n">
        <v>0</v>
      </c>
      <c r="E23" s="62"/>
      <c r="F23" s="62"/>
      <c r="G23" s="62"/>
      <c r="H23" s="62"/>
      <c r="I23" s="26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7" t="s">
        <v>32</v>
      </c>
      <c r="B24" s="61" t="str">
        <f aca="false">IF($B$5=Cup!$B$28,Cup!B39,IF($B$5=Cup!$B$43,Cup!B54,IF($B$5=Cup!$B$58,Cup!B69,"")))</f>
        <v> </v>
      </c>
      <c r="C24" s="61" t="n">
        <f aca="false">IF($B$5=Cup!$B$28,Cup!C39,IF($B$5=Cup!$B$43,Cup!C54,IF($B$5=Cup!$B$58,Cup!C69,"")))</f>
        <v>0</v>
      </c>
      <c r="D24" s="62" t="n">
        <v>0</v>
      </c>
      <c r="E24" s="62"/>
      <c r="F24" s="62"/>
      <c r="G24" s="62"/>
      <c r="H24" s="62"/>
      <c r="I24" s="26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7" t="s">
        <v>33</v>
      </c>
      <c r="B25" s="61" t="str">
        <f aca="false">IF($B$5=Cup!$B$28,Cup!B40,IF($B$5=Cup!$B$43,Cup!B55,IF($B$5=Cup!$B$58,Cup!B70,"")))</f>
        <v> </v>
      </c>
      <c r="C25" s="61" t="n">
        <f aca="false">IF($B$5=Cup!$B$28,Cup!C40,IF($B$5=Cup!$B$43,Cup!C55,IF($B$5=Cup!$B$58,Cup!C70,"")))</f>
        <v>0</v>
      </c>
      <c r="D25" s="62" t="n">
        <v>0</v>
      </c>
      <c r="E25" s="62"/>
      <c r="F25" s="62"/>
      <c r="G25" s="62"/>
      <c r="H25" s="62"/>
      <c r="I25" s="26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6"/>
      <c r="B26" s="27" t="s">
        <v>82</v>
      </c>
      <c r="C26" s="27"/>
      <c r="D26" s="26" t="n">
        <f aca="false">SUM(D15:D25)</f>
        <v>0</v>
      </c>
      <c r="E26" s="26" t="n">
        <f aca="false">SUM(E15:E25)</f>
        <v>0</v>
      </c>
      <c r="F26" s="26" t="n">
        <f aca="false">SUM(F15:F25)</f>
        <v>0</v>
      </c>
      <c r="G26" s="26" t="n">
        <f aca="false">SUM(G15:G25)</f>
        <v>0</v>
      </c>
      <c r="H26" s="26" t="n">
        <f aca="false">SUM(H15:H25)</f>
        <v>0</v>
      </c>
      <c r="I26" s="26" t="n">
        <f aca="false">SUM(I15:I25)</f>
        <v>0</v>
      </c>
    </row>
    <row r="27" customFormat="false" ht="14.05" hidden="false" customHeight="false" outlineLevel="0" collapsed="false">
      <c r="I27" s="63"/>
    </row>
    <row r="28" customFormat="false" ht="14.05" hidden="false" customHeight="false" outlineLevel="0" collapsed="false">
      <c r="I28" s="63"/>
    </row>
    <row r="29" customFormat="false" ht="14.05" hidden="false" customHeight="false" outlineLevel="0" collapsed="false">
      <c r="I29" s="63"/>
    </row>
    <row r="30" customFormat="false" ht="14.05" hidden="false" customHeight="false" outlineLevel="0" collapsed="false">
      <c r="A30" s="19" t="s">
        <v>18</v>
      </c>
      <c r="B30" s="13"/>
      <c r="C30" s="13"/>
      <c r="D30" s="19" t="s">
        <v>69</v>
      </c>
      <c r="E30" s="19" t="s">
        <v>70</v>
      </c>
      <c r="F30" s="19" t="s">
        <v>71</v>
      </c>
      <c r="G30" s="19" t="s">
        <v>72</v>
      </c>
      <c r="H30" s="19" t="s">
        <v>73</v>
      </c>
      <c r="I30" s="19" t="s">
        <v>82</v>
      </c>
    </row>
    <row r="31" customFormat="false" ht="14.05" hidden="false" customHeight="false" outlineLevel="0" collapsed="false">
      <c r="A31" s="19" t="s">
        <v>20</v>
      </c>
      <c r="B31" s="64" t="str">
        <f aca="false">IF($B$5=Cup!$B$28,Cup!B30,IF($B$5=Cup!$B$43,Cup!B45,IF($B$5=Cup!$B$58,Cup!B60,"")))</f>
        <v>M FAI [C]</v>
      </c>
      <c r="C31" s="64" t="n">
        <f aca="false">IF($B$5=Cup!$B$28,Cup!C30,IF($B$5=Cup!$B$43,Cup!C45,IF($B$5=Cup!$B$58,Cup!C60,"")))</f>
        <v>1.5</v>
      </c>
      <c r="D31" s="62" t="n">
        <v>0</v>
      </c>
      <c r="E31" s="62"/>
      <c r="F31" s="62"/>
      <c r="G31" s="62"/>
      <c r="H31" s="62"/>
      <c r="I31" s="13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19" t="s">
        <v>22</v>
      </c>
      <c r="B32" s="64" t="str">
        <f aca="false">IF($B$5=Cup!$B$28,Cup!B31,IF($B$5=Cup!$B$43,Cup!B46,IF($B$5=Cup!$B$58,Cup!B61,"")))</f>
        <v>Poolring FAI [C]</v>
      </c>
      <c r="C32" s="64" t="n">
        <f aca="false">IF($B$5=Cup!$B$28,Cup!C31,IF($B$5=Cup!$B$43,Cup!C46,IF($B$5=Cup!$B$58,Cup!C61,"")))</f>
        <v>1.5</v>
      </c>
      <c r="D32" s="62" t="n">
        <v>0</v>
      </c>
      <c r="E32" s="62"/>
      <c r="F32" s="62"/>
      <c r="G32" s="62"/>
      <c r="H32" s="62"/>
      <c r="I32" s="13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19" t="s">
        <v>24</v>
      </c>
      <c r="B33" s="64" t="str">
        <f aca="false">IF($B$5=Cup!$B$28,Cup!B32,IF($B$5=Cup!$B$43,Cup!B47,IF($B$5=Cup!$B$58,Cup!B62,"")))</f>
        <v>Romb FAI [C]</v>
      </c>
      <c r="C33" s="64" t="n">
        <f aca="false">IF($B$5=Cup!$B$28,Cup!C32,IF($B$5=Cup!$B$43,Cup!C47,IF($B$5=Cup!$B$58,Cup!C62,"")))</f>
        <v>1.5</v>
      </c>
      <c r="D33" s="62" t="n">
        <v>0</v>
      </c>
      <c r="E33" s="62"/>
      <c r="F33" s="62"/>
      <c r="G33" s="62"/>
      <c r="H33" s="62"/>
      <c r="I33" s="13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19" t="s">
        <v>26</v>
      </c>
      <c r="B34" s="64" t="str">
        <f aca="false">IF($B$5=Cup!$B$28,Cup!B33,IF($B$5=Cup!$B$43,Cup!B48,IF($B$5=Cup!$B$58,Cup!B63,"")))</f>
        <v>Keeris [A]</v>
      </c>
      <c r="C34" s="64" t="n">
        <f aca="false">IF($B$5=Cup!$B$28,Cup!C33,IF($B$5=Cup!$B$43,Cup!C48,IF($B$5=Cup!$B$58,Cup!C63,"")))</f>
        <v>1</v>
      </c>
      <c r="D34" s="62" t="n">
        <v>0</v>
      </c>
      <c r="E34" s="62"/>
      <c r="F34" s="62"/>
      <c r="G34" s="62"/>
      <c r="H34" s="62"/>
      <c r="I34" s="13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19" t="s">
        <v>27</v>
      </c>
      <c r="B35" s="64" t="str">
        <f aca="false">IF($B$5=Cup!$B$28,Cup!B34,IF($B$5=Cup!$B$43,Cup!B49,IF($B$5=Cup!$B$58,Cup!B64,"")))</f>
        <v>Püstkurv 180</v>
      </c>
      <c r="C35" s="64" t="n">
        <f aca="false">IF($B$5=Cup!$B$28,Cup!C34,IF($B$5=Cup!$B$43,Cup!C49,IF($B$5=Cup!$B$58,Cup!C64,"")))</f>
        <v>1</v>
      </c>
      <c r="D35" s="62" t="n">
        <v>0</v>
      </c>
      <c r="E35" s="62"/>
      <c r="F35" s="62"/>
      <c r="G35" s="62"/>
      <c r="H35" s="62"/>
      <c r="I35" s="13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19" t="s">
        <v>28</v>
      </c>
      <c r="B36" s="64" t="str">
        <f aca="false">IF($B$5=Cup!$B$28,Cup!B35,IF($B$5=Cup!$B$43,Cup!B50,IF($B$5=Cup!$B$58,Cup!B65,"")))</f>
        <v>Tagasitõmme [A]</v>
      </c>
      <c r="C36" s="64" t="n">
        <f aca="false">IF($B$5=Cup!$B$28,Cup!C35,IF($B$5=Cup!$B$43,Cup!C50,IF($B$5=Cup!$B$58,Cup!C65,"")))</f>
        <v>1.2</v>
      </c>
      <c r="D36" s="62" t="n">
        <v>0</v>
      </c>
      <c r="E36" s="62"/>
      <c r="F36" s="62"/>
      <c r="G36" s="62"/>
      <c r="H36" s="62"/>
      <c r="I36" s="13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19" t="s">
        <v>29</v>
      </c>
      <c r="B37" s="64" t="str">
        <f aca="false">IF($B$5=Cup!$B$28,Cup!B36,IF($B$5=Cup!$B$43,Cup!B51,IF($B$5=Cup!$B$58,Cup!B66,"")))</f>
        <v>Püstkurv 540</v>
      </c>
      <c r="C37" s="64" t="n">
        <f aca="false">IF($B$5=Cup!$B$28,Cup!C36,IF($B$5=Cup!$B$43,Cup!C51,IF($B$5=Cup!$B$58,Cup!C66,"")))</f>
        <v>1.1</v>
      </c>
      <c r="D37" s="62" t="n">
        <v>0</v>
      </c>
      <c r="E37" s="62"/>
      <c r="F37" s="62"/>
      <c r="G37" s="62"/>
      <c r="H37" s="62"/>
      <c r="I37" s="13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19" t="s">
        <v>30</v>
      </c>
      <c r="B38" s="64" t="str">
        <f aca="false">IF($B$5=Cup!$B$28,Cup!B37,IF($B$5=Cup!$B$43,Cup!B52,IF($B$5=Cup!$B$58,Cup!B67,"")))</f>
        <v>Tagasipööre</v>
      </c>
      <c r="C38" s="64" t="n">
        <f aca="false">IF($B$5=Cup!$B$28,Cup!C37,IF($B$5=Cup!$B$43,Cup!C52,IF($B$5=Cup!$B$58,Cup!C67,"")))</f>
        <v>1</v>
      </c>
      <c r="D38" s="62" t="n">
        <v>0</v>
      </c>
      <c r="E38" s="62"/>
      <c r="F38" s="62"/>
      <c r="G38" s="62"/>
      <c r="H38" s="62"/>
      <c r="I38" s="13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19" t="s">
        <v>31</v>
      </c>
      <c r="B39" s="64" t="str">
        <f aca="false">IF($B$5=Cup!$B$28,Cup!B38,IF($B$5=Cup!$B$43,Cup!B53,IF($B$5=Cup!$B$58,Cup!B68,"")))</f>
        <v>Maandumine 45 [A]</v>
      </c>
      <c r="C39" s="64" t="n">
        <f aca="false">IF($B$5=Cup!$B$28,Cup!C38,IF($B$5=Cup!$B$43,Cup!C53,IF($B$5=Cup!$B$58,Cup!C68,"")))</f>
        <v>1</v>
      </c>
      <c r="D39" s="62" t="n">
        <v>0</v>
      </c>
      <c r="E39" s="62"/>
      <c r="F39" s="62"/>
      <c r="G39" s="62"/>
      <c r="H39" s="62"/>
      <c r="I39" s="13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19" t="s">
        <v>32</v>
      </c>
      <c r="B40" s="64" t="str">
        <f aca="false">IF($B$5=Cup!$B$28,Cup!B39,IF($B$5=Cup!$B$43,Cup!B54,IF($B$5=Cup!$B$58,Cup!B69,"")))</f>
        <v> </v>
      </c>
      <c r="C40" s="64" t="n">
        <f aca="false">IF($B$5=Cup!$B$28,Cup!C39,IF($B$5=Cup!$B$43,Cup!C54,IF($B$5=Cup!$B$58,Cup!C69,"")))</f>
        <v>0</v>
      </c>
      <c r="D40" s="62" t="n">
        <v>0</v>
      </c>
      <c r="E40" s="62"/>
      <c r="F40" s="62"/>
      <c r="G40" s="62"/>
      <c r="H40" s="62"/>
      <c r="I40" s="13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19" t="s">
        <v>33</v>
      </c>
      <c r="B41" s="64" t="str">
        <f aca="false">IF($B$5=Cup!$B$28,Cup!B40,IF($B$5=Cup!$B$43,Cup!B55,IF($B$5=Cup!$B$58,Cup!B70,"")))</f>
        <v> </v>
      </c>
      <c r="C41" s="64" t="n">
        <f aca="false">IF($B$5=Cup!$B$28,Cup!C40,IF($B$5=Cup!$B$43,Cup!C55,IF($B$5=Cup!$B$58,Cup!C70,"")))</f>
        <v>0</v>
      </c>
      <c r="D41" s="62" t="n">
        <v>0</v>
      </c>
      <c r="E41" s="62"/>
      <c r="F41" s="62"/>
      <c r="G41" s="62"/>
      <c r="H41" s="62"/>
      <c r="I41" s="13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3"/>
      <c r="B42" s="19" t="s">
        <v>82</v>
      </c>
      <c r="C42" s="19"/>
      <c r="D42" s="13" t="n">
        <f aca="false">SUM(D31:D41)</f>
        <v>0</v>
      </c>
      <c r="E42" s="13" t="n">
        <f aca="false">SUM(E31:E41)</f>
        <v>0</v>
      </c>
      <c r="F42" s="13" t="n">
        <f aca="false">SUM(F31:F41)</f>
        <v>0</v>
      </c>
      <c r="G42" s="13" t="n">
        <f aca="false">SUM(G31:G41)</f>
        <v>0</v>
      </c>
      <c r="H42" s="13" t="n">
        <f aca="false">SUM(H31:H41)</f>
        <v>0</v>
      </c>
      <c r="I42" s="13" t="n">
        <f aca="false">SUM(I31:I41)</f>
        <v>0</v>
      </c>
    </row>
    <row r="43" customFormat="false" ht="14.05" hidden="false" customHeight="false" outlineLevel="0" collapsed="false">
      <c r="I43" s="63"/>
    </row>
    <row r="44" customFormat="false" ht="14.05" hidden="false" customHeight="false" outlineLevel="0" collapsed="false">
      <c r="I44" s="63"/>
    </row>
    <row r="45" customFormat="false" ht="14.05" hidden="false" customHeight="false" outlineLevel="0" collapsed="false">
      <c r="I45" s="63"/>
    </row>
    <row r="46" customFormat="false" ht="14.05" hidden="false" customHeight="false" outlineLevel="0" collapsed="false">
      <c r="A46" s="47" t="s">
        <v>19</v>
      </c>
      <c r="B46" s="46"/>
      <c r="C46" s="46"/>
      <c r="D46" s="27" t="s">
        <v>69</v>
      </c>
      <c r="E46" s="27" t="s">
        <v>70</v>
      </c>
      <c r="F46" s="27" t="s">
        <v>71</v>
      </c>
      <c r="G46" s="27" t="s">
        <v>72</v>
      </c>
      <c r="H46" s="27" t="s">
        <v>73</v>
      </c>
      <c r="I46" s="27" t="s">
        <v>82</v>
      </c>
    </row>
    <row r="47" customFormat="false" ht="14.05" hidden="false" customHeight="false" outlineLevel="0" collapsed="false">
      <c r="A47" s="47" t="s">
        <v>20</v>
      </c>
      <c r="B47" s="65" t="str">
        <f aca="false">IF($B$5=Cup!$B$28,Cup!B30,IF($B$5=Cup!$B$43,Cup!B45,IF($B$5=Cup!$B$58,Cup!B60,"")))</f>
        <v>M FAI [C]</v>
      </c>
      <c r="C47" s="65" t="n">
        <f aca="false">IF($B$5=Cup!$B$28,Cup!C30,IF($B$5=Cup!$B$43,Cup!C45,IF($B$5=Cup!$B$58,Cup!C60,"")))</f>
        <v>1.5</v>
      </c>
      <c r="D47" s="62" t="n">
        <v>0</v>
      </c>
      <c r="E47" s="62"/>
      <c r="F47" s="62"/>
      <c r="G47" s="62"/>
      <c r="H47" s="62"/>
      <c r="I47" s="46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7" t="s">
        <v>22</v>
      </c>
      <c r="B48" s="65" t="str">
        <f aca="false">IF($B$5=Cup!$B$28,Cup!B31,IF($B$5=Cup!$B$43,Cup!B46,IF($B$5=Cup!$B$58,Cup!B61,"")))</f>
        <v>Poolring FAI [C]</v>
      </c>
      <c r="C48" s="65" t="n">
        <f aca="false">IF($B$5=Cup!$B$28,Cup!C31,IF($B$5=Cup!$B$43,Cup!C46,IF($B$5=Cup!$B$58,Cup!C61,"")))</f>
        <v>1.5</v>
      </c>
      <c r="D48" s="62" t="n">
        <v>0</v>
      </c>
      <c r="E48" s="62"/>
      <c r="F48" s="62"/>
      <c r="G48" s="62"/>
      <c r="H48" s="62"/>
      <c r="I48" s="46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7" t="s">
        <v>24</v>
      </c>
      <c r="B49" s="65" t="str">
        <f aca="false">IF($B$5=Cup!$B$28,Cup!B32,IF($B$5=Cup!$B$43,Cup!B47,IF($B$5=Cup!$B$58,Cup!B62,"")))</f>
        <v>Romb FAI [C]</v>
      </c>
      <c r="C49" s="65" t="n">
        <f aca="false">IF($B$5=Cup!$B$28,Cup!C32,IF($B$5=Cup!$B$43,Cup!C47,IF($B$5=Cup!$B$58,Cup!C62,"")))</f>
        <v>1.5</v>
      </c>
      <c r="D49" s="62" t="n">
        <v>0</v>
      </c>
      <c r="E49" s="62"/>
      <c r="F49" s="62"/>
      <c r="G49" s="62"/>
      <c r="H49" s="62"/>
      <c r="I49" s="46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7" t="s">
        <v>26</v>
      </c>
      <c r="B50" s="65" t="str">
        <f aca="false">IF($B$5=Cup!$B$28,Cup!B33,IF($B$5=Cup!$B$43,Cup!B48,IF($B$5=Cup!$B$58,Cup!B63,"")))</f>
        <v>Keeris [A]</v>
      </c>
      <c r="C50" s="65" t="n">
        <f aca="false">IF($B$5=Cup!$B$28,Cup!C33,IF($B$5=Cup!$B$43,Cup!C48,IF($B$5=Cup!$B$58,Cup!C63,"")))</f>
        <v>1</v>
      </c>
      <c r="D50" s="62" t="n">
        <v>0</v>
      </c>
      <c r="E50" s="62"/>
      <c r="F50" s="62"/>
      <c r="G50" s="62"/>
      <c r="H50" s="62"/>
      <c r="I50" s="46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7" t="s">
        <v>27</v>
      </c>
      <c r="B51" s="65" t="str">
        <f aca="false">IF($B$5=Cup!$B$28,Cup!B34,IF($B$5=Cup!$B$43,Cup!B49,IF($B$5=Cup!$B$58,Cup!B64,"")))</f>
        <v>Püstkurv 180</v>
      </c>
      <c r="C51" s="65" t="n">
        <f aca="false">IF($B$5=Cup!$B$28,Cup!C34,IF($B$5=Cup!$B$43,Cup!C49,IF($B$5=Cup!$B$58,Cup!C64,"")))</f>
        <v>1</v>
      </c>
      <c r="D51" s="62" t="n">
        <v>0</v>
      </c>
      <c r="E51" s="62"/>
      <c r="F51" s="62"/>
      <c r="G51" s="62"/>
      <c r="H51" s="62"/>
      <c r="I51" s="46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7" t="s">
        <v>28</v>
      </c>
      <c r="B52" s="65" t="str">
        <f aca="false">IF($B$5=Cup!$B$28,Cup!B35,IF($B$5=Cup!$B$43,Cup!B50,IF($B$5=Cup!$B$58,Cup!B65,"")))</f>
        <v>Tagasitõmme [A]</v>
      </c>
      <c r="C52" s="65" t="n">
        <f aca="false">IF($B$5=Cup!$B$28,Cup!C35,IF($B$5=Cup!$B$43,Cup!C50,IF($B$5=Cup!$B$58,Cup!C65,"")))</f>
        <v>1.2</v>
      </c>
      <c r="D52" s="62" t="n">
        <v>0</v>
      </c>
      <c r="E52" s="62"/>
      <c r="F52" s="62"/>
      <c r="G52" s="62"/>
      <c r="H52" s="62"/>
      <c r="I52" s="46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7" t="s">
        <v>29</v>
      </c>
      <c r="B53" s="65" t="str">
        <f aca="false">IF($B$5=Cup!$B$28,Cup!B36,IF($B$5=Cup!$B$43,Cup!B51,IF($B$5=Cup!$B$58,Cup!B66,"")))</f>
        <v>Püstkurv 540</v>
      </c>
      <c r="C53" s="65" t="n">
        <f aca="false">IF($B$5=Cup!$B$28,Cup!C36,IF($B$5=Cup!$B$43,Cup!C51,IF($B$5=Cup!$B$58,Cup!C66,"")))</f>
        <v>1.1</v>
      </c>
      <c r="D53" s="62" t="n">
        <v>0</v>
      </c>
      <c r="E53" s="62"/>
      <c r="F53" s="62"/>
      <c r="G53" s="62"/>
      <c r="H53" s="62"/>
      <c r="I53" s="46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7" t="s">
        <v>30</v>
      </c>
      <c r="B54" s="65" t="str">
        <f aca="false">IF($B$5=Cup!$B$28,Cup!B37,IF($B$5=Cup!$B$43,Cup!B52,IF($B$5=Cup!$B$58,Cup!B67,"")))</f>
        <v>Tagasipööre</v>
      </c>
      <c r="C54" s="65" t="n">
        <f aca="false">IF($B$5=Cup!$B$28,Cup!C37,IF($B$5=Cup!$B$43,Cup!C52,IF($B$5=Cup!$B$58,Cup!C67,"")))</f>
        <v>1</v>
      </c>
      <c r="D54" s="62" t="n">
        <v>0</v>
      </c>
      <c r="E54" s="62"/>
      <c r="F54" s="62"/>
      <c r="G54" s="62"/>
      <c r="H54" s="62"/>
      <c r="I54" s="46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7" t="s">
        <v>31</v>
      </c>
      <c r="B55" s="65" t="str">
        <f aca="false">IF($B$5=Cup!$B$28,Cup!B38,IF($B$5=Cup!$B$43,Cup!B53,IF($B$5=Cup!$B$58,Cup!B68,"")))</f>
        <v>Maandumine 45 [A]</v>
      </c>
      <c r="C55" s="65" t="n">
        <f aca="false">IF($B$5=Cup!$B$28,Cup!C38,IF($B$5=Cup!$B$43,Cup!C53,IF($B$5=Cup!$B$58,Cup!C68,"")))</f>
        <v>1</v>
      </c>
      <c r="D55" s="62" t="n">
        <v>0</v>
      </c>
      <c r="E55" s="62"/>
      <c r="F55" s="62"/>
      <c r="G55" s="62"/>
      <c r="H55" s="62"/>
      <c r="I55" s="46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7" t="s">
        <v>32</v>
      </c>
      <c r="B56" s="65" t="str">
        <f aca="false">IF($B$5=Cup!$B$28,Cup!B39,IF($B$5=Cup!$B$43,Cup!B54,IF($B$5=Cup!$B$58,Cup!B69,"")))</f>
        <v> </v>
      </c>
      <c r="C56" s="65" t="n">
        <f aca="false">IF($B$5=Cup!$B$28,Cup!C39,IF($B$5=Cup!$B$43,Cup!C54,IF($B$5=Cup!$B$58,Cup!C69,"")))</f>
        <v>0</v>
      </c>
      <c r="D56" s="62" t="n">
        <v>0</v>
      </c>
      <c r="E56" s="62"/>
      <c r="F56" s="62"/>
      <c r="G56" s="62"/>
      <c r="H56" s="62"/>
      <c r="I56" s="46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7" t="s">
        <v>33</v>
      </c>
      <c r="B57" s="65" t="str">
        <f aca="false">IF($B$5=Cup!$B$28,Cup!B40,IF($B$5=Cup!$B$43,Cup!B55,IF($B$5=Cup!$B$58,Cup!B70,"")))</f>
        <v> </v>
      </c>
      <c r="C57" s="65" t="n">
        <f aca="false">IF($B$5=Cup!$B$28,Cup!C40,IF($B$5=Cup!$B$43,Cup!C55,IF($B$5=Cup!$B$58,Cup!C70,"")))</f>
        <v>0</v>
      </c>
      <c r="D57" s="62" t="n">
        <v>0</v>
      </c>
      <c r="E57" s="62"/>
      <c r="F57" s="62"/>
      <c r="G57" s="62"/>
      <c r="H57" s="62"/>
      <c r="I57" s="46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6"/>
      <c r="B58" s="47" t="s">
        <v>82</v>
      </c>
      <c r="C58" s="47"/>
      <c r="D58" s="46" t="n">
        <f aca="false">SUM(D47:D57)</f>
        <v>0</v>
      </c>
      <c r="E58" s="46" t="n">
        <f aca="false">SUM(E47:E57)</f>
        <v>0</v>
      </c>
      <c r="F58" s="46" t="n">
        <f aca="false">SUM(F47:F57)</f>
        <v>0</v>
      </c>
      <c r="G58" s="46" t="n">
        <f aca="false">SUM(G47:G57)</f>
        <v>0</v>
      </c>
      <c r="H58" s="46" t="n">
        <f aca="false">SUM(H47:H57)</f>
        <v>0</v>
      </c>
      <c r="I58" s="46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2" t="s">
        <v>67</v>
      </c>
      <c r="E4" s="2" t="s">
        <v>76</v>
      </c>
    </row>
    <row r="5" customFormat="false" ht="14.05" hidden="false" customHeight="false" outlineLevel="0" collapsed="false">
      <c r="A5" s="2" t="s">
        <v>77</v>
      </c>
      <c r="B5" s="1" t="s">
        <v>21</v>
      </c>
      <c r="C5" s="2" t="s">
        <v>78</v>
      </c>
      <c r="D5" s="1" t="n">
        <f aca="false">SUM(I15:I25)</f>
        <v>0</v>
      </c>
      <c r="E5" s="56" t="n">
        <f aca="false">Tulem!D37</f>
        <v>0</v>
      </c>
    </row>
    <row r="6" customFormat="false" ht="14.05" hidden="false" customHeight="false" outlineLevel="0" collapsed="false">
      <c r="C6" s="2" t="s">
        <v>79</v>
      </c>
      <c r="D6" s="1" t="n">
        <f aca="false">SUM(I31:I41)</f>
        <v>0</v>
      </c>
      <c r="E6" s="56" t="n">
        <f aca="false">Tulem!D57</f>
        <v>0</v>
      </c>
    </row>
    <row r="7" customFormat="false" ht="14.05" hidden="false" customHeight="false" outlineLevel="0" collapsed="false">
      <c r="A7" s="2" t="s">
        <v>80</v>
      </c>
      <c r="B7" s="1" t="str">
        <f aca="false">Cup!B4</f>
        <v>F3C EMV 4.etapp, Hüüru</v>
      </c>
      <c r="C7" s="2" t="s">
        <v>81</v>
      </c>
      <c r="D7" s="1" t="n">
        <f aca="false">SUM(I47:I57)</f>
        <v>0</v>
      </c>
      <c r="E7" s="56" t="n">
        <f aca="false">Tulem!D77</f>
        <v>0</v>
      </c>
    </row>
    <row r="8" customFormat="false" ht="14.05" hidden="false" customHeight="false" outlineLevel="0" collapsed="false">
      <c r="A8" s="2" t="s">
        <v>9</v>
      </c>
      <c r="B8" s="3" t="n">
        <f aca="false">Cup!B5</f>
        <v>41140</v>
      </c>
    </row>
    <row r="9" customFormat="false" ht="14.05" hidden="false" customHeight="false" outlineLevel="0" collapsed="false">
      <c r="A9" s="2" t="s">
        <v>11</v>
      </c>
      <c r="B9" s="1" t="str">
        <f aca="false">Cup!B6</f>
        <v>Eurosport 2010</v>
      </c>
      <c r="C9" s="2" t="s">
        <v>82</v>
      </c>
      <c r="D9" s="57" t="n">
        <f aca="false">SUM(D5:D7)</f>
        <v>0</v>
      </c>
      <c r="E9" s="58" t="n">
        <f aca="false">SUM(E5:E7)</f>
        <v>0</v>
      </c>
    </row>
    <row r="10" customFormat="false" ht="14.05" hidden="false" customHeight="false" outlineLevel="0" collapsed="false">
      <c r="C10" s="2" t="s">
        <v>83</v>
      </c>
      <c r="D10" s="59" t="n">
        <f aca="false">SMALL(D5:D7,1)</f>
        <v>0</v>
      </c>
      <c r="E10" s="60" t="n">
        <f aca="false">SMALL(E5:E7,1)</f>
        <v>0</v>
      </c>
    </row>
    <row r="11" customFormat="false" ht="14.05" hidden="false" customHeight="false" outlineLevel="0" collapsed="false">
      <c r="C11" s="2" t="s">
        <v>84</v>
      </c>
      <c r="D11" s="1" t="n">
        <f aca="false">SUM(D5:D7)-D10</f>
        <v>0</v>
      </c>
      <c r="E11" s="56" t="n">
        <f aca="false">SUM(E5:E7)-E10</f>
        <v>0</v>
      </c>
    </row>
    <row r="14" customFormat="false" ht="14.05" hidden="false" customHeight="false" outlineLevel="0" collapsed="false">
      <c r="A14" s="27" t="s">
        <v>17</v>
      </c>
      <c r="B14" s="26"/>
      <c r="C14" s="26"/>
      <c r="D14" s="27" t="s">
        <v>69</v>
      </c>
      <c r="E14" s="27" t="s">
        <v>70</v>
      </c>
      <c r="F14" s="27" t="s">
        <v>71</v>
      </c>
      <c r="G14" s="27" t="s">
        <v>72</v>
      </c>
      <c r="H14" s="27" t="s">
        <v>73</v>
      </c>
      <c r="I14" s="27" t="s">
        <v>82</v>
      </c>
    </row>
    <row r="15" customFormat="false" ht="14.05" hidden="false" customHeight="false" outlineLevel="0" collapsed="false">
      <c r="A15" s="27" t="s">
        <v>20</v>
      </c>
      <c r="B15" s="61" t="str">
        <f aca="false">IF($B$5=Cup!$B$28,Cup!B30,IF($B$5=Cup!$B$43,Cup!B45,IF($B$5=Cup!$B$58,Cup!B60,"")))</f>
        <v>M FAI [C]</v>
      </c>
      <c r="C15" s="61" t="n">
        <f aca="false">IF($B$5=Cup!$B$28,Cup!C30,IF($B$5=Cup!$B$43,Cup!C45,IF($B$5=Cup!$B$58,Cup!C60,"")))</f>
        <v>1.5</v>
      </c>
      <c r="D15" s="62" t="n">
        <v>0</v>
      </c>
      <c r="E15" s="62"/>
      <c r="F15" s="62"/>
      <c r="G15" s="62"/>
      <c r="H15" s="62"/>
      <c r="I15" s="26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7" t="s">
        <v>22</v>
      </c>
      <c r="B16" s="61" t="str">
        <f aca="false">IF($B$5=Cup!$B$28,Cup!B31,IF($B$5=Cup!$B$43,Cup!B46,IF($B$5=Cup!$B$58,Cup!B61,"")))</f>
        <v>Poolring FAI [C]</v>
      </c>
      <c r="C16" s="61" t="n">
        <f aca="false">IF($B$5=Cup!$B$28,Cup!C31,IF($B$5=Cup!$B$43,Cup!C46,IF($B$5=Cup!$B$58,Cup!C61,"")))</f>
        <v>1.5</v>
      </c>
      <c r="D16" s="62" t="n">
        <v>0</v>
      </c>
      <c r="E16" s="62"/>
      <c r="F16" s="62"/>
      <c r="G16" s="62"/>
      <c r="H16" s="62"/>
      <c r="I16" s="26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7" t="s">
        <v>24</v>
      </c>
      <c r="B17" s="61" t="str">
        <f aca="false">IF($B$5=Cup!$B$28,Cup!B32,IF($B$5=Cup!$B$43,Cup!B47,IF($B$5=Cup!$B$58,Cup!B62,"")))</f>
        <v>Romb FAI [C]</v>
      </c>
      <c r="C17" s="61" t="n">
        <f aca="false">IF($B$5=Cup!$B$28,Cup!C32,IF($B$5=Cup!$B$43,Cup!C47,IF($B$5=Cup!$B$58,Cup!C62,"")))</f>
        <v>1.5</v>
      </c>
      <c r="D17" s="62" t="n">
        <v>0</v>
      </c>
      <c r="E17" s="62"/>
      <c r="F17" s="62"/>
      <c r="G17" s="62"/>
      <c r="H17" s="62"/>
      <c r="I17" s="26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7" t="s">
        <v>26</v>
      </c>
      <c r="B18" s="61" t="str">
        <f aca="false">IF($B$5=Cup!$B$28,Cup!B33,IF($B$5=Cup!$B$43,Cup!B48,IF($B$5=Cup!$B$58,Cup!B63,"")))</f>
        <v>Keeris [A]</v>
      </c>
      <c r="C18" s="61" t="n">
        <f aca="false">IF($B$5=Cup!$B$28,Cup!C33,IF($B$5=Cup!$B$43,Cup!C48,IF($B$5=Cup!$B$58,Cup!C63,"")))</f>
        <v>1</v>
      </c>
      <c r="D18" s="62" t="n">
        <v>0</v>
      </c>
      <c r="E18" s="62"/>
      <c r="F18" s="62"/>
      <c r="G18" s="62"/>
      <c r="H18" s="62"/>
      <c r="I18" s="26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7" t="s">
        <v>27</v>
      </c>
      <c r="B19" s="61" t="str">
        <f aca="false">IF($B$5=Cup!$B$28,Cup!B34,IF($B$5=Cup!$B$43,Cup!B49,IF($B$5=Cup!$B$58,Cup!B64,"")))</f>
        <v>Püstkurv 180</v>
      </c>
      <c r="C19" s="61" t="n">
        <f aca="false">IF($B$5=Cup!$B$28,Cup!C34,IF($B$5=Cup!$B$43,Cup!C49,IF($B$5=Cup!$B$58,Cup!C64,"")))</f>
        <v>1</v>
      </c>
      <c r="D19" s="62" t="n">
        <v>0</v>
      </c>
      <c r="E19" s="62"/>
      <c r="F19" s="62"/>
      <c r="G19" s="62"/>
      <c r="H19" s="62"/>
      <c r="I19" s="26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7" t="s">
        <v>28</v>
      </c>
      <c r="B20" s="61" t="str">
        <f aca="false">IF($B$5=Cup!$B$28,Cup!B35,IF($B$5=Cup!$B$43,Cup!B50,IF($B$5=Cup!$B$58,Cup!B65,"")))</f>
        <v>Tagasitõmme [A]</v>
      </c>
      <c r="C20" s="61" t="n">
        <f aca="false">IF($B$5=Cup!$B$28,Cup!C35,IF($B$5=Cup!$B$43,Cup!C50,IF($B$5=Cup!$B$58,Cup!C65,"")))</f>
        <v>1.2</v>
      </c>
      <c r="D20" s="62" t="n">
        <v>0</v>
      </c>
      <c r="E20" s="62"/>
      <c r="F20" s="62"/>
      <c r="G20" s="62"/>
      <c r="H20" s="62"/>
      <c r="I20" s="26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7" t="s">
        <v>29</v>
      </c>
      <c r="B21" s="61" t="str">
        <f aca="false">IF($B$5=Cup!$B$28,Cup!B36,IF($B$5=Cup!$B$43,Cup!B51,IF($B$5=Cup!$B$58,Cup!B66,"")))</f>
        <v>Püstkurv 540</v>
      </c>
      <c r="C21" s="61" t="n">
        <f aca="false">IF($B$5=Cup!$B$28,Cup!C36,IF($B$5=Cup!$B$43,Cup!C51,IF($B$5=Cup!$B$58,Cup!C66,"")))</f>
        <v>1.1</v>
      </c>
      <c r="D21" s="62" t="n">
        <v>0</v>
      </c>
      <c r="E21" s="62"/>
      <c r="F21" s="62"/>
      <c r="G21" s="62"/>
      <c r="H21" s="62"/>
      <c r="I21" s="26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7" t="s">
        <v>30</v>
      </c>
      <c r="B22" s="61" t="str">
        <f aca="false">IF($B$5=Cup!$B$28,Cup!B37,IF($B$5=Cup!$B$43,Cup!B52,IF($B$5=Cup!$B$58,Cup!B67,"")))</f>
        <v>Tagasipööre</v>
      </c>
      <c r="C22" s="61" t="n">
        <f aca="false">IF($B$5=Cup!$B$28,Cup!C37,IF($B$5=Cup!$B$43,Cup!C52,IF($B$5=Cup!$B$58,Cup!C67,"")))</f>
        <v>1</v>
      </c>
      <c r="D22" s="62" t="n">
        <v>0</v>
      </c>
      <c r="E22" s="62"/>
      <c r="F22" s="62"/>
      <c r="G22" s="62"/>
      <c r="H22" s="62"/>
      <c r="I22" s="26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7" t="s">
        <v>31</v>
      </c>
      <c r="B23" s="61" t="str">
        <f aca="false">IF($B$5=Cup!$B$28,Cup!B38,IF($B$5=Cup!$B$43,Cup!B53,IF($B$5=Cup!$B$58,Cup!B68,"")))</f>
        <v>Maandumine 45 [A]</v>
      </c>
      <c r="C23" s="61" t="n">
        <f aca="false">IF($B$5=Cup!$B$28,Cup!C38,IF($B$5=Cup!$B$43,Cup!C53,IF($B$5=Cup!$B$58,Cup!C68,"")))</f>
        <v>1</v>
      </c>
      <c r="D23" s="62" t="n">
        <v>0</v>
      </c>
      <c r="E23" s="62"/>
      <c r="F23" s="62"/>
      <c r="G23" s="62"/>
      <c r="H23" s="62"/>
      <c r="I23" s="26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7" t="s">
        <v>32</v>
      </c>
      <c r="B24" s="61" t="str">
        <f aca="false">IF($B$5=Cup!$B$28,Cup!B39,IF($B$5=Cup!$B$43,Cup!B54,IF($B$5=Cup!$B$58,Cup!B69,"")))</f>
        <v> </v>
      </c>
      <c r="C24" s="61" t="n">
        <f aca="false">IF($B$5=Cup!$B$28,Cup!C39,IF($B$5=Cup!$B$43,Cup!C54,IF($B$5=Cup!$B$58,Cup!C69,"")))</f>
        <v>0</v>
      </c>
      <c r="D24" s="62" t="n">
        <v>0</v>
      </c>
      <c r="E24" s="62"/>
      <c r="F24" s="62"/>
      <c r="G24" s="62"/>
      <c r="H24" s="62"/>
      <c r="I24" s="26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7" t="s">
        <v>33</v>
      </c>
      <c r="B25" s="61" t="str">
        <f aca="false">IF($B$5=Cup!$B$28,Cup!B40,IF($B$5=Cup!$B$43,Cup!B55,IF($B$5=Cup!$B$58,Cup!B70,"")))</f>
        <v> </v>
      </c>
      <c r="C25" s="61" t="n">
        <f aca="false">IF($B$5=Cup!$B$28,Cup!C40,IF($B$5=Cup!$B$43,Cup!C55,IF($B$5=Cup!$B$58,Cup!C70,"")))</f>
        <v>0</v>
      </c>
      <c r="D25" s="62" t="n">
        <v>0</v>
      </c>
      <c r="E25" s="62"/>
      <c r="F25" s="62"/>
      <c r="G25" s="62"/>
      <c r="H25" s="62"/>
      <c r="I25" s="26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6"/>
      <c r="B26" s="27" t="s">
        <v>82</v>
      </c>
      <c r="C26" s="27"/>
      <c r="D26" s="26" t="n">
        <f aca="false">SUM(D15:D25)</f>
        <v>0</v>
      </c>
      <c r="E26" s="26" t="n">
        <f aca="false">SUM(E15:E25)</f>
        <v>0</v>
      </c>
      <c r="F26" s="26" t="n">
        <f aca="false">SUM(F15:F25)</f>
        <v>0</v>
      </c>
      <c r="G26" s="26" t="n">
        <f aca="false">SUM(G15:G25)</f>
        <v>0</v>
      </c>
      <c r="H26" s="26" t="n">
        <f aca="false">SUM(H15:H25)</f>
        <v>0</v>
      </c>
      <c r="I26" s="26" t="n">
        <f aca="false">SUM(I15:I25)</f>
        <v>0</v>
      </c>
    </row>
    <row r="27" customFormat="false" ht="14.05" hidden="false" customHeight="false" outlineLevel="0" collapsed="false">
      <c r="I27" s="63"/>
    </row>
    <row r="28" customFormat="false" ht="14.05" hidden="false" customHeight="false" outlineLevel="0" collapsed="false">
      <c r="I28" s="63"/>
    </row>
    <row r="29" customFormat="false" ht="14.05" hidden="false" customHeight="false" outlineLevel="0" collapsed="false">
      <c r="I29" s="63"/>
    </row>
    <row r="30" customFormat="false" ht="14.05" hidden="false" customHeight="false" outlineLevel="0" collapsed="false">
      <c r="A30" s="19" t="s">
        <v>18</v>
      </c>
      <c r="B30" s="13"/>
      <c r="C30" s="13"/>
      <c r="D30" s="19" t="s">
        <v>69</v>
      </c>
      <c r="E30" s="19" t="s">
        <v>70</v>
      </c>
      <c r="F30" s="19" t="s">
        <v>71</v>
      </c>
      <c r="G30" s="19" t="s">
        <v>72</v>
      </c>
      <c r="H30" s="19" t="s">
        <v>73</v>
      </c>
      <c r="I30" s="19" t="s">
        <v>82</v>
      </c>
    </row>
    <row r="31" customFormat="false" ht="14.05" hidden="false" customHeight="false" outlineLevel="0" collapsed="false">
      <c r="A31" s="19" t="s">
        <v>20</v>
      </c>
      <c r="B31" s="64" t="str">
        <f aca="false">IF($B$5=Cup!$B$28,Cup!B30,IF($B$5=Cup!$B$43,Cup!B45,IF($B$5=Cup!$B$58,Cup!B60,"")))</f>
        <v>M FAI [C]</v>
      </c>
      <c r="C31" s="64" t="n">
        <f aca="false">IF($B$5=Cup!$B$28,Cup!C30,IF($B$5=Cup!$B$43,Cup!C45,IF($B$5=Cup!$B$58,Cup!C60,"")))</f>
        <v>1.5</v>
      </c>
      <c r="D31" s="62" t="n">
        <v>0</v>
      </c>
      <c r="E31" s="62"/>
      <c r="F31" s="62"/>
      <c r="G31" s="62"/>
      <c r="H31" s="62"/>
      <c r="I31" s="13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19" t="s">
        <v>22</v>
      </c>
      <c r="B32" s="64" t="str">
        <f aca="false">IF($B$5=Cup!$B$28,Cup!B31,IF($B$5=Cup!$B$43,Cup!B46,IF($B$5=Cup!$B$58,Cup!B61,"")))</f>
        <v>Poolring FAI [C]</v>
      </c>
      <c r="C32" s="64" t="n">
        <f aca="false">IF($B$5=Cup!$B$28,Cup!C31,IF($B$5=Cup!$B$43,Cup!C46,IF($B$5=Cup!$B$58,Cup!C61,"")))</f>
        <v>1.5</v>
      </c>
      <c r="D32" s="62" t="n">
        <v>0</v>
      </c>
      <c r="E32" s="62"/>
      <c r="F32" s="62"/>
      <c r="G32" s="62"/>
      <c r="H32" s="62"/>
      <c r="I32" s="13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19" t="s">
        <v>24</v>
      </c>
      <c r="B33" s="64" t="str">
        <f aca="false">IF($B$5=Cup!$B$28,Cup!B32,IF($B$5=Cup!$B$43,Cup!B47,IF($B$5=Cup!$B$58,Cup!B62,"")))</f>
        <v>Romb FAI [C]</v>
      </c>
      <c r="C33" s="64" t="n">
        <f aca="false">IF($B$5=Cup!$B$28,Cup!C32,IF($B$5=Cup!$B$43,Cup!C47,IF($B$5=Cup!$B$58,Cup!C62,"")))</f>
        <v>1.5</v>
      </c>
      <c r="D33" s="62" t="n">
        <v>0</v>
      </c>
      <c r="E33" s="62"/>
      <c r="F33" s="62"/>
      <c r="G33" s="62"/>
      <c r="H33" s="62"/>
      <c r="I33" s="13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19" t="s">
        <v>26</v>
      </c>
      <c r="B34" s="64" t="str">
        <f aca="false">IF($B$5=Cup!$B$28,Cup!B33,IF($B$5=Cup!$B$43,Cup!B48,IF($B$5=Cup!$B$58,Cup!B63,"")))</f>
        <v>Keeris [A]</v>
      </c>
      <c r="C34" s="64" t="n">
        <f aca="false">IF($B$5=Cup!$B$28,Cup!C33,IF($B$5=Cup!$B$43,Cup!C48,IF($B$5=Cup!$B$58,Cup!C63,"")))</f>
        <v>1</v>
      </c>
      <c r="D34" s="62" t="n">
        <v>0</v>
      </c>
      <c r="E34" s="62"/>
      <c r="F34" s="62"/>
      <c r="G34" s="62"/>
      <c r="H34" s="62"/>
      <c r="I34" s="13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19" t="s">
        <v>27</v>
      </c>
      <c r="B35" s="64" t="str">
        <f aca="false">IF($B$5=Cup!$B$28,Cup!B34,IF($B$5=Cup!$B$43,Cup!B49,IF($B$5=Cup!$B$58,Cup!B64,"")))</f>
        <v>Püstkurv 180</v>
      </c>
      <c r="C35" s="64" t="n">
        <f aca="false">IF($B$5=Cup!$B$28,Cup!C34,IF($B$5=Cup!$B$43,Cup!C49,IF($B$5=Cup!$B$58,Cup!C64,"")))</f>
        <v>1</v>
      </c>
      <c r="D35" s="62" t="n">
        <v>0</v>
      </c>
      <c r="E35" s="62"/>
      <c r="F35" s="62"/>
      <c r="G35" s="62"/>
      <c r="H35" s="62"/>
      <c r="I35" s="13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19" t="s">
        <v>28</v>
      </c>
      <c r="B36" s="64" t="str">
        <f aca="false">IF($B$5=Cup!$B$28,Cup!B35,IF($B$5=Cup!$B$43,Cup!B50,IF($B$5=Cup!$B$58,Cup!B65,"")))</f>
        <v>Tagasitõmme [A]</v>
      </c>
      <c r="C36" s="64" t="n">
        <f aca="false">IF($B$5=Cup!$B$28,Cup!C35,IF($B$5=Cup!$B$43,Cup!C50,IF($B$5=Cup!$B$58,Cup!C65,"")))</f>
        <v>1.2</v>
      </c>
      <c r="D36" s="62" t="n">
        <v>0</v>
      </c>
      <c r="E36" s="62"/>
      <c r="F36" s="62"/>
      <c r="G36" s="62"/>
      <c r="H36" s="62"/>
      <c r="I36" s="13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19" t="s">
        <v>29</v>
      </c>
      <c r="B37" s="64" t="str">
        <f aca="false">IF($B$5=Cup!$B$28,Cup!B36,IF($B$5=Cup!$B$43,Cup!B51,IF($B$5=Cup!$B$58,Cup!B66,"")))</f>
        <v>Püstkurv 540</v>
      </c>
      <c r="C37" s="64" t="n">
        <f aca="false">IF($B$5=Cup!$B$28,Cup!C36,IF($B$5=Cup!$B$43,Cup!C51,IF($B$5=Cup!$B$58,Cup!C66,"")))</f>
        <v>1.1</v>
      </c>
      <c r="D37" s="62" t="n">
        <v>0</v>
      </c>
      <c r="E37" s="62"/>
      <c r="F37" s="62"/>
      <c r="G37" s="62"/>
      <c r="H37" s="62"/>
      <c r="I37" s="13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19" t="s">
        <v>30</v>
      </c>
      <c r="B38" s="64" t="str">
        <f aca="false">IF($B$5=Cup!$B$28,Cup!B37,IF($B$5=Cup!$B$43,Cup!B52,IF($B$5=Cup!$B$58,Cup!B67,"")))</f>
        <v>Tagasipööre</v>
      </c>
      <c r="C38" s="64" t="n">
        <f aca="false">IF($B$5=Cup!$B$28,Cup!C37,IF($B$5=Cup!$B$43,Cup!C52,IF($B$5=Cup!$B$58,Cup!C67,"")))</f>
        <v>1</v>
      </c>
      <c r="D38" s="62" t="n">
        <v>0</v>
      </c>
      <c r="E38" s="62"/>
      <c r="F38" s="62"/>
      <c r="G38" s="62"/>
      <c r="H38" s="62"/>
      <c r="I38" s="13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19" t="s">
        <v>31</v>
      </c>
      <c r="B39" s="64" t="str">
        <f aca="false">IF($B$5=Cup!$B$28,Cup!B38,IF($B$5=Cup!$B$43,Cup!B53,IF($B$5=Cup!$B$58,Cup!B68,"")))</f>
        <v>Maandumine 45 [A]</v>
      </c>
      <c r="C39" s="64" t="n">
        <f aca="false">IF($B$5=Cup!$B$28,Cup!C38,IF($B$5=Cup!$B$43,Cup!C53,IF($B$5=Cup!$B$58,Cup!C68,"")))</f>
        <v>1</v>
      </c>
      <c r="D39" s="62" t="n">
        <v>0</v>
      </c>
      <c r="E39" s="62"/>
      <c r="F39" s="62"/>
      <c r="G39" s="62"/>
      <c r="H39" s="62"/>
      <c r="I39" s="13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19" t="s">
        <v>32</v>
      </c>
      <c r="B40" s="64" t="str">
        <f aca="false">IF($B$5=Cup!$B$28,Cup!B39,IF($B$5=Cup!$B$43,Cup!B54,IF($B$5=Cup!$B$58,Cup!B69,"")))</f>
        <v> </v>
      </c>
      <c r="C40" s="64" t="n">
        <f aca="false">IF($B$5=Cup!$B$28,Cup!C39,IF($B$5=Cup!$B$43,Cup!C54,IF($B$5=Cup!$B$58,Cup!C69,"")))</f>
        <v>0</v>
      </c>
      <c r="D40" s="62" t="n">
        <v>0</v>
      </c>
      <c r="E40" s="62"/>
      <c r="F40" s="62"/>
      <c r="G40" s="62"/>
      <c r="H40" s="62"/>
      <c r="I40" s="13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19" t="s">
        <v>33</v>
      </c>
      <c r="B41" s="64" t="str">
        <f aca="false">IF($B$5=Cup!$B$28,Cup!B40,IF($B$5=Cup!$B$43,Cup!B55,IF($B$5=Cup!$B$58,Cup!B70,"")))</f>
        <v> </v>
      </c>
      <c r="C41" s="64" t="n">
        <f aca="false">IF($B$5=Cup!$B$28,Cup!C40,IF($B$5=Cup!$B$43,Cup!C55,IF($B$5=Cup!$B$58,Cup!C70,"")))</f>
        <v>0</v>
      </c>
      <c r="D41" s="62" t="n">
        <v>0</v>
      </c>
      <c r="E41" s="62"/>
      <c r="F41" s="62"/>
      <c r="G41" s="62"/>
      <c r="H41" s="62"/>
      <c r="I41" s="13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3"/>
      <c r="B42" s="19" t="s">
        <v>82</v>
      </c>
      <c r="C42" s="19"/>
      <c r="D42" s="13" t="n">
        <f aca="false">SUM(D31:D41)</f>
        <v>0</v>
      </c>
      <c r="E42" s="13" t="n">
        <f aca="false">SUM(E31:E41)</f>
        <v>0</v>
      </c>
      <c r="F42" s="13" t="n">
        <f aca="false">SUM(F31:F41)</f>
        <v>0</v>
      </c>
      <c r="G42" s="13" t="n">
        <f aca="false">SUM(G31:G41)</f>
        <v>0</v>
      </c>
      <c r="H42" s="13" t="n">
        <f aca="false">SUM(H31:H41)</f>
        <v>0</v>
      </c>
      <c r="I42" s="13" t="n">
        <f aca="false">SUM(I31:I41)</f>
        <v>0</v>
      </c>
    </row>
    <row r="43" customFormat="false" ht="14.05" hidden="false" customHeight="false" outlineLevel="0" collapsed="false">
      <c r="I43" s="63"/>
    </row>
    <row r="44" customFormat="false" ht="14.05" hidden="false" customHeight="false" outlineLevel="0" collapsed="false">
      <c r="I44" s="63"/>
    </row>
    <row r="45" customFormat="false" ht="14.05" hidden="false" customHeight="false" outlineLevel="0" collapsed="false">
      <c r="I45" s="63"/>
    </row>
    <row r="46" customFormat="false" ht="14.05" hidden="false" customHeight="false" outlineLevel="0" collapsed="false">
      <c r="A46" s="47" t="s">
        <v>19</v>
      </c>
      <c r="B46" s="46"/>
      <c r="C46" s="46"/>
      <c r="D46" s="27" t="s">
        <v>69</v>
      </c>
      <c r="E46" s="27" t="s">
        <v>70</v>
      </c>
      <c r="F46" s="27" t="s">
        <v>71</v>
      </c>
      <c r="G46" s="27" t="s">
        <v>72</v>
      </c>
      <c r="H46" s="27" t="s">
        <v>73</v>
      </c>
      <c r="I46" s="27" t="s">
        <v>82</v>
      </c>
    </row>
    <row r="47" customFormat="false" ht="14.05" hidden="false" customHeight="false" outlineLevel="0" collapsed="false">
      <c r="A47" s="47" t="s">
        <v>20</v>
      </c>
      <c r="B47" s="65" t="str">
        <f aca="false">IF($B$5=Cup!$B$28,Cup!B30,IF($B$5=Cup!$B$43,Cup!B45,IF($B$5=Cup!$B$58,Cup!B60,"")))</f>
        <v>M FAI [C]</v>
      </c>
      <c r="C47" s="65" t="n">
        <f aca="false">IF($B$5=Cup!$B$28,Cup!C30,IF($B$5=Cup!$B$43,Cup!C45,IF($B$5=Cup!$B$58,Cup!C60,"")))</f>
        <v>1.5</v>
      </c>
      <c r="D47" s="62" t="n">
        <v>0</v>
      </c>
      <c r="E47" s="62"/>
      <c r="F47" s="62"/>
      <c r="G47" s="62"/>
      <c r="H47" s="62"/>
      <c r="I47" s="46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7" t="s">
        <v>22</v>
      </c>
      <c r="B48" s="65" t="str">
        <f aca="false">IF($B$5=Cup!$B$28,Cup!B31,IF($B$5=Cup!$B$43,Cup!B46,IF($B$5=Cup!$B$58,Cup!B61,"")))</f>
        <v>Poolring FAI [C]</v>
      </c>
      <c r="C48" s="65" t="n">
        <f aca="false">IF($B$5=Cup!$B$28,Cup!C31,IF($B$5=Cup!$B$43,Cup!C46,IF($B$5=Cup!$B$58,Cup!C61,"")))</f>
        <v>1.5</v>
      </c>
      <c r="D48" s="62" t="n">
        <v>0</v>
      </c>
      <c r="E48" s="62"/>
      <c r="F48" s="62"/>
      <c r="G48" s="62"/>
      <c r="H48" s="62"/>
      <c r="I48" s="46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7" t="s">
        <v>24</v>
      </c>
      <c r="B49" s="65" t="str">
        <f aca="false">IF($B$5=Cup!$B$28,Cup!B32,IF($B$5=Cup!$B$43,Cup!B47,IF($B$5=Cup!$B$58,Cup!B62,"")))</f>
        <v>Romb FAI [C]</v>
      </c>
      <c r="C49" s="65" t="n">
        <f aca="false">IF($B$5=Cup!$B$28,Cup!C32,IF($B$5=Cup!$B$43,Cup!C47,IF($B$5=Cup!$B$58,Cup!C62,"")))</f>
        <v>1.5</v>
      </c>
      <c r="D49" s="62" t="n">
        <v>0</v>
      </c>
      <c r="E49" s="62"/>
      <c r="F49" s="62"/>
      <c r="G49" s="62"/>
      <c r="H49" s="62"/>
      <c r="I49" s="46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7" t="s">
        <v>26</v>
      </c>
      <c r="B50" s="65" t="str">
        <f aca="false">IF($B$5=Cup!$B$28,Cup!B33,IF($B$5=Cup!$B$43,Cup!B48,IF($B$5=Cup!$B$58,Cup!B63,"")))</f>
        <v>Keeris [A]</v>
      </c>
      <c r="C50" s="65" t="n">
        <f aca="false">IF($B$5=Cup!$B$28,Cup!C33,IF($B$5=Cup!$B$43,Cup!C48,IF($B$5=Cup!$B$58,Cup!C63,"")))</f>
        <v>1</v>
      </c>
      <c r="D50" s="62" t="n">
        <v>0</v>
      </c>
      <c r="E50" s="62"/>
      <c r="F50" s="62"/>
      <c r="G50" s="62"/>
      <c r="H50" s="62"/>
      <c r="I50" s="46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7" t="s">
        <v>27</v>
      </c>
      <c r="B51" s="65" t="str">
        <f aca="false">IF($B$5=Cup!$B$28,Cup!B34,IF($B$5=Cup!$B$43,Cup!B49,IF($B$5=Cup!$B$58,Cup!B64,"")))</f>
        <v>Püstkurv 180</v>
      </c>
      <c r="C51" s="65" t="n">
        <f aca="false">IF($B$5=Cup!$B$28,Cup!C34,IF($B$5=Cup!$B$43,Cup!C49,IF($B$5=Cup!$B$58,Cup!C64,"")))</f>
        <v>1</v>
      </c>
      <c r="D51" s="62" t="n">
        <v>0</v>
      </c>
      <c r="E51" s="62"/>
      <c r="F51" s="62"/>
      <c r="G51" s="62"/>
      <c r="H51" s="62"/>
      <c r="I51" s="46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7" t="s">
        <v>28</v>
      </c>
      <c r="B52" s="65" t="str">
        <f aca="false">IF($B$5=Cup!$B$28,Cup!B35,IF($B$5=Cup!$B$43,Cup!B50,IF($B$5=Cup!$B$58,Cup!B65,"")))</f>
        <v>Tagasitõmme [A]</v>
      </c>
      <c r="C52" s="65" t="n">
        <f aca="false">IF($B$5=Cup!$B$28,Cup!C35,IF($B$5=Cup!$B$43,Cup!C50,IF($B$5=Cup!$B$58,Cup!C65,"")))</f>
        <v>1.2</v>
      </c>
      <c r="D52" s="62" t="n">
        <v>0</v>
      </c>
      <c r="E52" s="62"/>
      <c r="F52" s="62"/>
      <c r="G52" s="62"/>
      <c r="H52" s="62"/>
      <c r="I52" s="46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7" t="s">
        <v>29</v>
      </c>
      <c r="B53" s="65" t="str">
        <f aca="false">IF($B$5=Cup!$B$28,Cup!B36,IF($B$5=Cup!$B$43,Cup!B51,IF($B$5=Cup!$B$58,Cup!B66,"")))</f>
        <v>Püstkurv 540</v>
      </c>
      <c r="C53" s="65" t="n">
        <f aca="false">IF($B$5=Cup!$B$28,Cup!C36,IF($B$5=Cup!$B$43,Cup!C51,IF($B$5=Cup!$B$58,Cup!C66,"")))</f>
        <v>1.1</v>
      </c>
      <c r="D53" s="62" t="n">
        <v>0</v>
      </c>
      <c r="E53" s="62"/>
      <c r="F53" s="62"/>
      <c r="G53" s="62"/>
      <c r="H53" s="62"/>
      <c r="I53" s="46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7" t="s">
        <v>30</v>
      </c>
      <c r="B54" s="65" t="str">
        <f aca="false">IF($B$5=Cup!$B$28,Cup!B37,IF($B$5=Cup!$B$43,Cup!B52,IF($B$5=Cup!$B$58,Cup!B67,"")))</f>
        <v>Tagasipööre</v>
      </c>
      <c r="C54" s="65" t="n">
        <f aca="false">IF($B$5=Cup!$B$28,Cup!C37,IF($B$5=Cup!$B$43,Cup!C52,IF($B$5=Cup!$B$58,Cup!C67,"")))</f>
        <v>1</v>
      </c>
      <c r="D54" s="62" t="n">
        <v>0</v>
      </c>
      <c r="E54" s="62"/>
      <c r="F54" s="62"/>
      <c r="G54" s="62"/>
      <c r="H54" s="62"/>
      <c r="I54" s="46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7" t="s">
        <v>31</v>
      </c>
      <c r="B55" s="65" t="str">
        <f aca="false">IF($B$5=Cup!$B$28,Cup!B38,IF($B$5=Cup!$B$43,Cup!B53,IF($B$5=Cup!$B$58,Cup!B68,"")))</f>
        <v>Maandumine 45 [A]</v>
      </c>
      <c r="C55" s="65" t="n">
        <f aca="false">IF($B$5=Cup!$B$28,Cup!C38,IF($B$5=Cup!$B$43,Cup!C53,IF($B$5=Cup!$B$58,Cup!C68,"")))</f>
        <v>1</v>
      </c>
      <c r="D55" s="62" t="n">
        <v>0</v>
      </c>
      <c r="E55" s="62"/>
      <c r="F55" s="62"/>
      <c r="G55" s="62"/>
      <c r="H55" s="62"/>
      <c r="I55" s="46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7" t="s">
        <v>32</v>
      </c>
      <c r="B56" s="65" t="str">
        <f aca="false">IF($B$5=Cup!$B$28,Cup!B39,IF($B$5=Cup!$B$43,Cup!B54,IF($B$5=Cup!$B$58,Cup!B69,"")))</f>
        <v> </v>
      </c>
      <c r="C56" s="65" t="n">
        <f aca="false">IF($B$5=Cup!$B$28,Cup!C39,IF($B$5=Cup!$B$43,Cup!C54,IF($B$5=Cup!$B$58,Cup!C69,"")))</f>
        <v>0</v>
      </c>
      <c r="D56" s="62" t="n">
        <v>0</v>
      </c>
      <c r="E56" s="62"/>
      <c r="F56" s="62"/>
      <c r="G56" s="62"/>
      <c r="H56" s="62"/>
      <c r="I56" s="46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7" t="s">
        <v>33</v>
      </c>
      <c r="B57" s="65" t="str">
        <f aca="false">IF($B$5=Cup!$B$28,Cup!B40,IF($B$5=Cup!$B$43,Cup!B55,IF($B$5=Cup!$B$58,Cup!B70,"")))</f>
        <v> </v>
      </c>
      <c r="C57" s="65" t="n">
        <f aca="false">IF($B$5=Cup!$B$28,Cup!C40,IF($B$5=Cup!$B$43,Cup!C55,IF($B$5=Cup!$B$58,Cup!C70,"")))</f>
        <v>0</v>
      </c>
      <c r="D57" s="62" t="n">
        <v>0</v>
      </c>
      <c r="E57" s="62"/>
      <c r="F57" s="62"/>
      <c r="G57" s="62"/>
      <c r="H57" s="62"/>
      <c r="I57" s="46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6"/>
      <c r="B58" s="47" t="s">
        <v>82</v>
      </c>
      <c r="C58" s="47"/>
      <c r="D58" s="46" t="n">
        <f aca="false">SUM(D47:D57)</f>
        <v>0</v>
      </c>
      <c r="E58" s="46" t="n">
        <f aca="false">SUM(E47:E57)</f>
        <v>0</v>
      </c>
      <c r="F58" s="46" t="n">
        <f aca="false">SUM(F47:F57)</f>
        <v>0</v>
      </c>
      <c r="G58" s="46" t="n">
        <f aca="false">SUM(G47:G57)</f>
        <v>0</v>
      </c>
      <c r="H58" s="46" t="n">
        <f aca="false">SUM(H47:H57)</f>
        <v>0</v>
      </c>
      <c r="I58" s="46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2" t="s">
        <v>67</v>
      </c>
      <c r="E4" s="2" t="s">
        <v>76</v>
      </c>
    </row>
    <row r="5" customFormat="false" ht="14.05" hidden="false" customHeight="false" outlineLevel="0" collapsed="false">
      <c r="A5" s="2" t="s">
        <v>77</v>
      </c>
      <c r="B5" s="1" t="s">
        <v>21</v>
      </c>
      <c r="C5" s="2" t="s">
        <v>78</v>
      </c>
      <c r="D5" s="1" t="n">
        <f aca="false">SUM(I15:I25)</f>
        <v>0</v>
      </c>
      <c r="E5" s="56" t="n">
        <f aca="false">Tulem!D38</f>
        <v>0</v>
      </c>
    </row>
    <row r="6" customFormat="false" ht="14.05" hidden="false" customHeight="false" outlineLevel="0" collapsed="false">
      <c r="C6" s="2" t="s">
        <v>79</v>
      </c>
      <c r="D6" s="1" t="n">
        <f aca="false">SUM(I31:I41)</f>
        <v>0</v>
      </c>
      <c r="E6" s="56" t="n">
        <f aca="false">Tulem!D58</f>
        <v>0</v>
      </c>
    </row>
    <row r="7" customFormat="false" ht="14.05" hidden="false" customHeight="false" outlineLevel="0" collapsed="false">
      <c r="A7" s="2" t="s">
        <v>80</v>
      </c>
      <c r="B7" s="1" t="str">
        <f aca="false">Cup!B4</f>
        <v>F3C EMV 4.etapp, Hüüru</v>
      </c>
      <c r="C7" s="2" t="s">
        <v>81</v>
      </c>
      <c r="D7" s="1" t="n">
        <f aca="false">SUM(I47:I57)</f>
        <v>0</v>
      </c>
      <c r="E7" s="56" t="n">
        <f aca="false">Tulem!D78</f>
        <v>0</v>
      </c>
    </row>
    <row r="8" customFormat="false" ht="14.05" hidden="false" customHeight="false" outlineLevel="0" collapsed="false">
      <c r="A8" s="2" t="s">
        <v>9</v>
      </c>
      <c r="B8" s="3" t="n">
        <f aca="false">Cup!B5</f>
        <v>41140</v>
      </c>
    </row>
    <row r="9" customFormat="false" ht="14.05" hidden="false" customHeight="false" outlineLevel="0" collapsed="false">
      <c r="A9" s="2" t="s">
        <v>11</v>
      </c>
      <c r="B9" s="1" t="str">
        <f aca="false">Cup!B6</f>
        <v>Eurosport 2010</v>
      </c>
      <c r="C9" s="2" t="s">
        <v>82</v>
      </c>
      <c r="D9" s="57" t="n">
        <f aca="false">SUM(D5:D7)</f>
        <v>0</v>
      </c>
      <c r="E9" s="58" t="n">
        <f aca="false">SUM(E5:E7)</f>
        <v>0</v>
      </c>
    </row>
    <row r="10" customFormat="false" ht="14.05" hidden="false" customHeight="false" outlineLevel="0" collapsed="false">
      <c r="C10" s="2" t="s">
        <v>83</v>
      </c>
      <c r="D10" s="59" t="n">
        <f aca="false">SMALL(D5:D7,1)</f>
        <v>0</v>
      </c>
      <c r="E10" s="60" t="n">
        <f aca="false">SMALL(E5:E7,1)</f>
        <v>0</v>
      </c>
    </row>
    <row r="11" customFormat="false" ht="14.05" hidden="false" customHeight="false" outlineLevel="0" collapsed="false">
      <c r="C11" s="2" t="s">
        <v>84</v>
      </c>
      <c r="D11" s="1" t="n">
        <f aca="false">SUM(D5:D7)-D10</f>
        <v>0</v>
      </c>
      <c r="E11" s="56" t="n">
        <f aca="false">SUM(E5:E7)-E10</f>
        <v>0</v>
      </c>
    </row>
    <row r="14" customFormat="false" ht="14.05" hidden="false" customHeight="false" outlineLevel="0" collapsed="false">
      <c r="A14" s="27" t="s">
        <v>17</v>
      </c>
      <c r="B14" s="26"/>
      <c r="C14" s="26"/>
      <c r="D14" s="27" t="s">
        <v>69</v>
      </c>
      <c r="E14" s="27" t="s">
        <v>70</v>
      </c>
      <c r="F14" s="27" t="s">
        <v>71</v>
      </c>
      <c r="G14" s="27" t="s">
        <v>72</v>
      </c>
      <c r="H14" s="27" t="s">
        <v>73</v>
      </c>
      <c r="I14" s="27" t="s">
        <v>82</v>
      </c>
    </row>
    <row r="15" customFormat="false" ht="14.05" hidden="false" customHeight="false" outlineLevel="0" collapsed="false">
      <c r="A15" s="27" t="s">
        <v>20</v>
      </c>
      <c r="B15" s="61" t="str">
        <f aca="false">IF($B$5=Cup!$B$28,Cup!B30,IF($B$5=Cup!$B$43,Cup!B45,IF($B$5=Cup!$B$58,Cup!B60,"")))</f>
        <v>M FAI [C]</v>
      </c>
      <c r="C15" s="61" t="n">
        <f aca="false">IF($B$5=Cup!$B$28,Cup!C30,IF($B$5=Cup!$B$43,Cup!C45,IF($B$5=Cup!$B$58,Cup!C60,"")))</f>
        <v>1.5</v>
      </c>
      <c r="D15" s="62" t="n">
        <v>0</v>
      </c>
      <c r="E15" s="62"/>
      <c r="F15" s="62"/>
      <c r="G15" s="62"/>
      <c r="H15" s="62"/>
      <c r="I15" s="26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7" t="s">
        <v>22</v>
      </c>
      <c r="B16" s="61" t="str">
        <f aca="false">IF($B$5=Cup!$B$28,Cup!B31,IF($B$5=Cup!$B$43,Cup!B46,IF($B$5=Cup!$B$58,Cup!B61,"")))</f>
        <v>Poolring FAI [C]</v>
      </c>
      <c r="C16" s="61" t="n">
        <f aca="false">IF($B$5=Cup!$B$28,Cup!C31,IF($B$5=Cup!$B$43,Cup!C46,IF($B$5=Cup!$B$58,Cup!C61,"")))</f>
        <v>1.5</v>
      </c>
      <c r="D16" s="62" t="n">
        <v>0</v>
      </c>
      <c r="E16" s="62"/>
      <c r="F16" s="62"/>
      <c r="G16" s="62"/>
      <c r="H16" s="62"/>
      <c r="I16" s="26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7" t="s">
        <v>24</v>
      </c>
      <c r="B17" s="61" t="str">
        <f aca="false">IF($B$5=Cup!$B$28,Cup!B32,IF($B$5=Cup!$B$43,Cup!B47,IF($B$5=Cup!$B$58,Cup!B62,"")))</f>
        <v>Romb FAI [C]</v>
      </c>
      <c r="C17" s="61" t="n">
        <f aca="false">IF($B$5=Cup!$B$28,Cup!C32,IF($B$5=Cup!$B$43,Cup!C47,IF($B$5=Cup!$B$58,Cup!C62,"")))</f>
        <v>1.5</v>
      </c>
      <c r="D17" s="62" t="n">
        <v>0</v>
      </c>
      <c r="E17" s="62"/>
      <c r="F17" s="62"/>
      <c r="G17" s="62"/>
      <c r="H17" s="62"/>
      <c r="I17" s="26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7" t="s">
        <v>26</v>
      </c>
      <c r="B18" s="61" t="str">
        <f aca="false">IF($B$5=Cup!$B$28,Cup!B33,IF($B$5=Cup!$B$43,Cup!B48,IF($B$5=Cup!$B$58,Cup!B63,"")))</f>
        <v>Keeris [A]</v>
      </c>
      <c r="C18" s="61" t="n">
        <f aca="false">IF($B$5=Cup!$B$28,Cup!C33,IF($B$5=Cup!$B$43,Cup!C48,IF($B$5=Cup!$B$58,Cup!C63,"")))</f>
        <v>1</v>
      </c>
      <c r="D18" s="62" t="n">
        <v>0</v>
      </c>
      <c r="E18" s="62"/>
      <c r="F18" s="62"/>
      <c r="G18" s="62"/>
      <c r="H18" s="62"/>
      <c r="I18" s="26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7" t="s">
        <v>27</v>
      </c>
      <c r="B19" s="61" t="str">
        <f aca="false">IF($B$5=Cup!$B$28,Cup!B34,IF($B$5=Cup!$B$43,Cup!B49,IF($B$5=Cup!$B$58,Cup!B64,"")))</f>
        <v>Püstkurv 180</v>
      </c>
      <c r="C19" s="61" t="n">
        <f aca="false">IF($B$5=Cup!$B$28,Cup!C34,IF($B$5=Cup!$B$43,Cup!C49,IF($B$5=Cup!$B$58,Cup!C64,"")))</f>
        <v>1</v>
      </c>
      <c r="D19" s="62" t="n">
        <v>0</v>
      </c>
      <c r="E19" s="62"/>
      <c r="F19" s="62"/>
      <c r="G19" s="62"/>
      <c r="H19" s="62"/>
      <c r="I19" s="26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7" t="s">
        <v>28</v>
      </c>
      <c r="B20" s="61" t="str">
        <f aca="false">IF($B$5=Cup!$B$28,Cup!B35,IF($B$5=Cup!$B$43,Cup!B50,IF($B$5=Cup!$B$58,Cup!B65,"")))</f>
        <v>Tagasitõmme [A]</v>
      </c>
      <c r="C20" s="61" t="n">
        <f aca="false">IF($B$5=Cup!$B$28,Cup!C35,IF($B$5=Cup!$B$43,Cup!C50,IF($B$5=Cup!$B$58,Cup!C65,"")))</f>
        <v>1.2</v>
      </c>
      <c r="D20" s="62" t="n">
        <v>0</v>
      </c>
      <c r="E20" s="62"/>
      <c r="F20" s="62"/>
      <c r="G20" s="62"/>
      <c r="H20" s="62"/>
      <c r="I20" s="26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7" t="s">
        <v>29</v>
      </c>
      <c r="B21" s="61" t="str">
        <f aca="false">IF($B$5=Cup!$B$28,Cup!B36,IF($B$5=Cup!$B$43,Cup!B51,IF($B$5=Cup!$B$58,Cup!B66,"")))</f>
        <v>Püstkurv 540</v>
      </c>
      <c r="C21" s="61" t="n">
        <f aca="false">IF($B$5=Cup!$B$28,Cup!C36,IF($B$5=Cup!$B$43,Cup!C51,IF($B$5=Cup!$B$58,Cup!C66,"")))</f>
        <v>1.1</v>
      </c>
      <c r="D21" s="62" t="n">
        <v>0</v>
      </c>
      <c r="E21" s="62"/>
      <c r="F21" s="62"/>
      <c r="G21" s="62"/>
      <c r="H21" s="62"/>
      <c r="I21" s="26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7" t="s">
        <v>30</v>
      </c>
      <c r="B22" s="61" t="str">
        <f aca="false">IF($B$5=Cup!$B$28,Cup!B37,IF($B$5=Cup!$B$43,Cup!B52,IF($B$5=Cup!$B$58,Cup!B67,"")))</f>
        <v>Tagasipööre</v>
      </c>
      <c r="C22" s="61" t="n">
        <f aca="false">IF($B$5=Cup!$B$28,Cup!C37,IF($B$5=Cup!$B$43,Cup!C52,IF($B$5=Cup!$B$58,Cup!C67,"")))</f>
        <v>1</v>
      </c>
      <c r="D22" s="62" t="n">
        <v>0</v>
      </c>
      <c r="E22" s="62"/>
      <c r="F22" s="62"/>
      <c r="G22" s="62"/>
      <c r="H22" s="62"/>
      <c r="I22" s="26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7" t="s">
        <v>31</v>
      </c>
      <c r="B23" s="61" t="str">
        <f aca="false">IF($B$5=Cup!$B$28,Cup!B38,IF($B$5=Cup!$B$43,Cup!B53,IF($B$5=Cup!$B$58,Cup!B68,"")))</f>
        <v>Maandumine 45 [A]</v>
      </c>
      <c r="C23" s="61" t="n">
        <f aca="false">IF($B$5=Cup!$B$28,Cup!C38,IF($B$5=Cup!$B$43,Cup!C53,IF($B$5=Cup!$B$58,Cup!C68,"")))</f>
        <v>1</v>
      </c>
      <c r="D23" s="62" t="n">
        <v>0</v>
      </c>
      <c r="E23" s="62"/>
      <c r="F23" s="62"/>
      <c r="G23" s="62"/>
      <c r="H23" s="62"/>
      <c r="I23" s="26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7" t="s">
        <v>32</v>
      </c>
      <c r="B24" s="61" t="str">
        <f aca="false">IF($B$5=Cup!$B$28,Cup!B39,IF($B$5=Cup!$B$43,Cup!B54,IF($B$5=Cup!$B$58,Cup!B69,"")))</f>
        <v> </v>
      </c>
      <c r="C24" s="61" t="n">
        <f aca="false">IF($B$5=Cup!$B$28,Cup!C39,IF($B$5=Cup!$B$43,Cup!C54,IF($B$5=Cup!$B$58,Cup!C69,"")))</f>
        <v>0</v>
      </c>
      <c r="D24" s="62" t="n">
        <v>0</v>
      </c>
      <c r="E24" s="62"/>
      <c r="F24" s="62"/>
      <c r="G24" s="62"/>
      <c r="H24" s="62"/>
      <c r="I24" s="26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7" t="s">
        <v>33</v>
      </c>
      <c r="B25" s="61" t="str">
        <f aca="false">IF($B$5=Cup!$B$28,Cup!B40,IF($B$5=Cup!$B$43,Cup!B55,IF($B$5=Cup!$B$58,Cup!B70,"")))</f>
        <v> </v>
      </c>
      <c r="C25" s="61" t="n">
        <f aca="false">IF($B$5=Cup!$B$28,Cup!C40,IF($B$5=Cup!$B$43,Cup!C55,IF($B$5=Cup!$B$58,Cup!C70,"")))</f>
        <v>0</v>
      </c>
      <c r="D25" s="62" t="n">
        <v>0</v>
      </c>
      <c r="E25" s="62"/>
      <c r="F25" s="62"/>
      <c r="G25" s="62"/>
      <c r="H25" s="62"/>
      <c r="I25" s="26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6"/>
      <c r="B26" s="27" t="s">
        <v>82</v>
      </c>
      <c r="C26" s="27"/>
      <c r="D26" s="26" t="n">
        <f aca="false">SUM(D15:D25)</f>
        <v>0</v>
      </c>
      <c r="E26" s="26" t="n">
        <f aca="false">SUM(E15:E25)</f>
        <v>0</v>
      </c>
      <c r="F26" s="26" t="n">
        <f aca="false">SUM(F15:F25)</f>
        <v>0</v>
      </c>
      <c r="G26" s="26" t="n">
        <f aca="false">SUM(G15:G25)</f>
        <v>0</v>
      </c>
      <c r="H26" s="26" t="n">
        <f aca="false">SUM(H15:H25)</f>
        <v>0</v>
      </c>
      <c r="I26" s="26" t="n">
        <f aca="false">SUM(I15:I25)</f>
        <v>0</v>
      </c>
    </row>
    <row r="27" customFormat="false" ht="14.05" hidden="false" customHeight="false" outlineLevel="0" collapsed="false">
      <c r="I27" s="63"/>
    </row>
    <row r="28" customFormat="false" ht="14.05" hidden="false" customHeight="false" outlineLevel="0" collapsed="false">
      <c r="I28" s="63"/>
    </row>
    <row r="29" customFormat="false" ht="14.05" hidden="false" customHeight="false" outlineLevel="0" collapsed="false">
      <c r="I29" s="63"/>
    </row>
    <row r="30" customFormat="false" ht="14.05" hidden="false" customHeight="false" outlineLevel="0" collapsed="false">
      <c r="A30" s="19" t="s">
        <v>18</v>
      </c>
      <c r="B30" s="13"/>
      <c r="C30" s="13"/>
      <c r="D30" s="19" t="s">
        <v>69</v>
      </c>
      <c r="E30" s="19" t="s">
        <v>70</v>
      </c>
      <c r="F30" s="19" t="s">
        <v>71</v>
      </c>
      <c r="G30" s="19" t="s">
        <v>72</v>
      </c>
      <c r="H30" s="19" t="s">
        <v>73</v>
      </c>
      <c r="I30" s="19" t="s">
        <v>82</v>
      </c>
    </row>
    <row r="31" customFormat="false" ht="14.05" hidden="false" customHeight="false" outlineLevel="0" collapsed="false">
      <c r="A31" s="19" t="s">
        <v>20</v>
      </c>
      <c r="B31" s="64" t="str">
        <f aca="false">IF($B$5=Cup!$B$28,Cup!B30,IF($B$5=Cup!$B$43,Cup!B45,IF($B$5=Cup!$B$58,Cup!B60,"")))</f>
        <v>M FAI [C]</v>
      </c>
      <c r="C31" s="64" t="n">
        <f aca="false">IF($B$5=Cup!$B$28,Cup!C30,IF($B$5=Cup!$B$43,Cup!C45,IF($B$5=Cup!$B$58,Cup!C60,"")))</f>
        <v>1.5</v>
      </c>
      <c r="D31" s="62" t="n">
        <v>0</v>
      </c>
      <c r="E31" s="62"/>
      <c r="F31" s="62"/>
      <c r="G31" s="62"/>
      <c r="H31" s="62"/>
      <c r="I31" s="13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19" t="s">
        <v>22</v>
      </c>
      <c r="B32" s="64" t="str">
        <f aca="false">IF($B$5=Cup!$B$28,Cup!B31,IF($B$5=Cup!$B$43,Cup!B46,IF($B$5=Cup!$B$58,Cup!B61,"")))</f>
        <v>Poolring FAI [C]</v>
      </c>
      <c r="C32" s="64" t="n">
        <f aca="false">IF($B$5=Cup!$B$28,Cup!C31,IF($B$5=Cup!$B$43,Cup!C46,IF($B$5=Cup!$B$58,Cup!C61,"")))</f>
        <v>1.5</v>
      </c>
      <c r="D32" s="62" t="n">
        <v>0</v>
      </c>
      <c r="E32" s="62"/>
      <c r="F32" s="62"/>
      <c r="G32" s="62"/>
      <c r="H32" s="62"/>
      <c r="I32" s="13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19" t="s">
        <v>24</v>
      </c>
      <c r="B33" s="64" t="str">
        <f aca="false">IF($B$5=Cup!$B$28,Cup!B32,IF($B$5=Cup!$B$43,Cup!B47,IF($B$5=Cup!$B$58,Cup!B62,"")))</f>
        <v>Romb FAI [C]</v>
      </c>
      <c r="C33" s="64" t="n">
        <f aca="false">IF($B$5=Cup!$B$28,Cup!C32,IF($B$5=Cup!$B$43,Cup!C47,IF($B$5=Cup!$B$58,Cup!C62,"")))</f>
        <v>1.5</v>
      </c>
      <c r="D33" s="62" t="n">
        <v>0</v>
      </c>
      <c r="E33" s="62"/>
      <c r="F33" s="62"/>
      <c r="G33" s="62"/>
      <c r="H33" s="62"/>
      <c r="I33" s="13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19" t="s">
        <v>26</v>
      </c>
      <c r="B34" s="64" t="str">
        <f aca="false">IF($B$5=Cup!$B$28,Cup!B33,IF($B$5=Cup!$B$43,Cup!B48,IF($B$5=Cup!$B$58,Cup!B63,"")))</f>
        <v>Keeris [A]</v>
      </c>
      <c r="C34" s="64" t="n">
        <f aca="false">IF($B$5=Cup!$B$28,Cup!C33,IF($B$5=Cup!$B$43,Cup!C48,IF($B$5=Cup!$B$58,Cup!C63,"")))</f>
        <v>1</v>
      </c>
      <c r="D34" s="62" t="n">
        <v>0</v>
      </c>
      <c r="E34" s="62"/>
      <c r="F34" s="62"/>
      <c r="G34" s="62"/>
      <c r="H34" s="62"/>
      <c r="I34" s="13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19" t="s">
        <v>27</v>
      </c>
      <c r="B35" s="64" t="str">
        <f aca="false">IF($B$5=Cup!$B$28,Cup!B34,IF($B$5=Cup!$B$43,Cup!B49,IF($B$5=Cup!$B$58,Cup!B64,"")))</f>
        <v>Püstkurv 180</v>
      </c>
      <c r="C35" s="64" t="n">
        <f aca="false">IF($B$5=Cup!$B$28,Cup!C34,IF($B$5=Cup!$B$43,Cup!C49,IF($B$5=Cup!$B$58,Cup!C64,"")))</f>
        <v>1</v>
      </c>
      <c r="D35" s="62" t="n">
        <v>0</v>
      </c>
      <c r="E35" s="62"/>
      <c r="F35" s="62"/>
      <c r="G35" s="62"/>
      <c r="H35" s="62"/>
      <c r="I35" s="13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19" t="s">
        <v>28</v>
      </c>
      <c r="B36" s="64" t="str">
        <f aca="false">IF($B$5=Cup!$B$28,Cup!B35,IF($B$5=Cup!$B$43,Cup!B50,IF($B$5=Cup!$B$58,Cup!B65,"")))</f>
        <v>Tagasitõmme [A]</v>
      </c>
      <c r="C36" s="64" t="n">
        <f aca="false">IF($B$5=Cup!$B$28,Cup!C35,IF($B$5=Cup!$B$43,Cup!C50,IF($B$5=Cup!$B$58,Cup!C65,"")))</f>
        <v>1.2</v>
      </c>
      <c r="D36" s="62" t="n">
        <v>0</v>
      </c>
      <c r="E36" s="62"/>
      <c r="F36" s="62"/>
      <c r="G36" s="62"/>
      <c r="H36" s="62"/>
      <c r="I36" s="13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19" t="s">
        <v>29</v>
      </c>
      <c r="B37" s="64" t="str">
        <f aca="false">IF($B$5=Cup!$B$28,Cup!B36,IF($B$5=Cup!$B$43,Cup!B51,IF($B$5=Cup!$B$58,Cup!B66,"")))</f>
        <v>Püstkurv 540</v>
      </c>
      <c r="C37" s="64" t="n">
        <f aca="false">IF($B$5=Cup!$B$28,Cup!C36,IF($B$5=Cup!$B$43,Cup!C51,IF($B$5=Cup!$B$58,Cup!C66,"")))</f>
        <v>1.1</v>
      </c>
      <c r="D37" s="62" t="n">
        <v>0</v>
      </c>
      <c r="E37" s="62"/>
      <c r="F37" s="62"/>
      <c r="G37" s="62"/>
      <c r="H37" s="62"/>
      <c r="I37" s="13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19" t="s">
        <v>30</v>
      </c>
      <c r="B38" s="64" t="str">
        <f aca="false">IF($B$5=Cup!$B$28,Cup!B37,IF($B$5=Cup!$B$43,Cup!B52,IF($B$5=Cup!$B$58,Cup!B67,"")))</f>
        <v>Tagasipööre</v>
      </c>
      <c r="C38" s="64" t="n">
        <f aca="false">IF($B$5=Cup!$B$28,Cup!C37,IF($B$5=Cup!$B$43,Cup!C52,IF($B$5=Cup!$B$58,Cup!C67,"")))</f>
        <v>1</v>
      </c>
      <c r="D38" s="62" t="n">
        <v>0</v>
      </c>
      <c r="E38" s="62"/>
      <c r="F38" s="62"/>
      <c r="G38" s="62"/>
      <c r="H38" s="62"/>
      <c r="I38" s="13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19" t="s">
        <v>31</v>
      </c>
      <c r="B39" s="64" t="str">
        <f aca="false">IF($B$5=Cup!$B$28,Cup!B38,IF($B$5=Cup!$B$43,Cup!B53,IF($B$5=Cup!$B$58,Cup!B68,"")))</f>
        <v>Maandumine 45 [A]</v>
      </c>
      <c r="C39" s="64" t="n">
        <f aca="false">IF($B$5=Cup!$B$28,Cup!C38,IF($B$5=Cup!$B$43,Cup!C53,IF($B$5=Cup!$B$58,Cup!C68,"")))</f>
        <v>1</v>
      </c>
      <c r="D39" s="62" t="n">
        <v>0</v>
      </c>
      <c r="E39" s="62"/>
      <c r="F39" s="62"/>
      <c r="G39" s="62"/>
      <c r="H39" s="62"/>
      <c r="I39" s="13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19" t="s">
        <v>32</v>
      </c>
      <c r="B40" s="64" t="str">
        <f aca="false">IF($B$5=Cup!$B$28,Cup!B39,IF($B$5=Cup!$B$43,Cup!B54,IF($B$5=Cup!$B$58,Cup!B69,"")))</f>
        <v> </v>
      </c>
      <c r="C40" s="64" t="n">
        <f aca="false">IF($B$5=Cup!$B$28,Cup!C39,IF($B$5=Cup!$B$43,Cup!C54,IF($B$5=Cup!$B$58,Cup!C69,"")))</f>
        <v>0</v>
      </c>
      <c r="D40" s="62" t="n">
        <v>0</v>
      </c>
      <c r="E40" s="62"/>
      <c r="F40" s="62"/>
      <c r="G40" s="62"/>
      <c r="H40" s="62"/>
      <c r="I40" s="13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19" t="s">
        <v>33</v>
      </c>
      <c r="B41" s="64" t="str">
        <f aca="false">IF($B$5=Cup!$B$28,Cup!B40,IF($B$5=Cup!$B$43,Cup!B55,IF($B$5=Cup!$B$58,Cup!B70,"")))</f>
        <v> </v>
      </c>
      <c r="C41" s="64" t="n">
        <f aca="false">IF($B$5=Cup!$B$28,Cup!C40,IF($B$5=Cup!$B$43,Cup!C55,IF($B$5=Cup!$B$58,Cup!C70,"")))</f>
        <v>0</v>
      </c>
      <c r="D41" s="62" t="n">
        <v>0</v>
      </c>
      <c r="E41" s="62"/>
      <c r="F41" s="62"/>
      <c r="G41" s="62"/>
      <c r="H41" s="62"/>
      <c r="I41" s="13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3"/>
      <c r="B42" s="19" t="s">
        <v>82</v>
      </c>
      <c r="C42" s="19"/>
      <c r="D42" s="13" t="n">
        <f aca="false">SUM(D31:D41)</f>
        <v>0</v>
      </c>
      <c r="E42" s="13" t="n">
        <f aca="false">SUM(E31:E41)</f>
        <v>0</v>
      </c>
      <c r="F42" s="13" t="n">
        <f aca="false">SUM(F31:F41)</f>
        <v>0</v>
      </c>
      <c r="G42" s="13" t="n">
        <f aca="false">SUM(G31:G41)</f>
        <v>0</v>
      </c>
      <c r="H42" s="13" t="n">
        <f aca="false">SUM(H31:H41)</f>
        <v>0</v>
      </c>
      <c r="I42" s="13" t="n">
        <f aca="false">SUM(I31:I41)</f>
        <v>0</v>
      </c>
    </row>
    <row r="43" customFormat="false" ht="14.05" hidden="false" customHeight="false" outlineLevel="0" collapsed="false">
      <c r="I43" s="63"/>
    </row>
    <row r="44" customFormat="false" ht="14.05" hidden="false" customHeight="false" outlineLevel="0" collapsed="false">
      <c r="I44" s="63"/>
    </row>
    <row r="45" customFormat="false" ht="14.05" hidden="false" customHeight="false" outlineLevel="0" collapsed="false">
      <c r="I45" s="63"/>
    </row>
    <row r="46" customFormat="false" ht="14.05" hidden="false" customHeight="false" outlineLevel="0" collapsed="false">
      <c r="A46" s="47" t="s">
        <v>19</v>
      </c>
      <c r="B46" s="46"/>
      <c r="C46" s="46"/>
      <c r="D46" s="27" t="s">
        <v>69</v>
      </c>
      <c r="E46" s="27" t="s">
        <v>70</v>
      </c>
      <c r="F46" s="27" t="s">
        <v>71</v>
      </c>
      <c r="G46" s="27" t="s">
        <v>72</v>
      </c>
      <c r="H46" s="27" t="s">
        <v>73</v>
      </c>
      <c r="I46" s="27" t="s">
        <v>82</v>
      </c>
    </row>
    <row r="47" customFormat="false" ht="14.05" hidden="false" customHeight="false" outlineLevel="0" collapsed="false">
      <c r="A47" s="47" t="s">
        <v>20</v>
      </c>
      <c r="B47" s="65" t="str">
        <f aca="false">IF($B$5=Cup!$B$28,Cup!B30,IF($B$5=Cup!$B$43,Cup!B45,IF($B$5=Cup!$B$58,Cup!B60,"")))</f>
        <v>M FAI [C]</v>
      </c>
      <c r="C47" s="65" t="n">
        <f aca="false">IF($B$5=Cup!$B$28,Cup!C30,IF($B$5=Cup!$B$43,Cup!C45,IF($B$5=Cup!$B$58,Cup!C60,"")))</f>
        <v>1.5</v>
      </c>
      <c r="D47" s="62" t="n">
        <v>0</v>
      </c>
      <c r="E47" s="62"/>
      <c r="F47" s="62"/>
      <c r="G47" s="62"/>
      <c r="H47" s="62"/>
      <c r="I47" s="46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7" t="s">
        <v>22</v>
      </c>
      <c r="B48" s="65" t="str">
        <f aca="false">IF($B$5=Cup!$B$28,Cup!B31,IF($B$5=Cup!$B$43,Cup!B46,IF($B$5=Cup!$B$58,Cup!B61,"")))</f>
        <v>Poolring FAI [C]</v>
      </c>
      <c r="C48" s="65" t="n">
        <f aca="false">IF($B$5=Cup!$B$28,Cup!C31,IF($B$5=Cup!$B$43,Cup!C46,IF($B$5=Cup!$B$58,Cup!C61,"")))</f>
        <v>1.5</v>
      </c>
      <c r="D48" s="62" t="n">
        <v>0</v>
      </c>
      <c r="E48" s="62"/>
      <c r="F48" s="62"/>
      <c r="G48" s="62"/>
      <c r="H48" s="62"/>
      <c r="I48" s="46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7" t="s">
        <v>24</v>
      </c>
      <c r="B49" s="65" t="str">
        <f aca="false">IF($B$5=Cup!$B$28,Cup!B32,IF($B$5=Cup!$B$43,Cup!B47,IF($B$5=Cup!$B$58,Cup!B62,"")))</f>
        <v>Romb FAI [C]</v>
      </c>
      <c r="C49" s="65" t="n">
        <f aca="false">IF($B$5=Cup!$B$28,Cup!C32,IF($B$5=Cup!$B$43,Cup!C47,IF($B$5=Cup!$B$58,Cup!C62,"")))</f>
        <v>1.5</v>
      </c>
      <c r="D49" s="62" t="n">
        <v>0</v>
      </c>
      <c r="E49" s="62"/>
      <c r="F49" s="62"/>
      <c r="G49" s="62"/>
      <c r="H49" s="62"/>
      <c r="I49" s="46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7" t="s">
        <v>26</v>
      </c>
      <c r="B50" s="65" t="str">
        <f aca="false">IF($B$5=Cup!$B$28,Cup!B33,IF($B$5=Cup!$B$43,Cup!B48,IF($B$5=Cup!$B$58,Cup!B63,"")))</f>
        <v>Keeris [A]</v>
      </c>
      <c r="C50" s="65" t="n">
        <f aca="false">IF($B$5=Cup!$B$28,Cup!C33,IF($B$5=Cup!$B$43,Cup!C48,IF($B$5=Cup!$B$58,Cup!C63,"")))</f>
        <v>1</v>
      </c>
      <c r="D50" s="62" t="n">
        <v>0</v>
      </c>
      <c r="E50" s="62"/>
      <c r="F50" s="62"/>
      <c r="G50" s="62"/>
      <c r="H50" s="62"/>
      <c r="I50" s="46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7" t="s">
        <v>27</v>
      </c>
      <c r="B51" s="65" t="str">
        <f aca="false">IF($B$5=Cup!$B$28,Cup!B34,IF($B$5=Cup!$B$43,Cup!B49,IF($B$5=Cup!$B$58,Cup!B64,"")))</f>
        <v>Püstkurv 180</v>
      </c>
      <c r="C51" s="65" t="n">
        <f aca="false">IF($B$5=Cup!$B$28,Cup!C34,IF($B$5=Cup!$B$43,Cup!C49,IF($B$5=Cup!$B$58,Cup!C64,"")))</f>
        <v>1</v>
      </c>
      <c r="D51" s="62" t="n">
        <v>0</v>
      </c>
      <c r="E51" s="62"/>
      <c r="F51" s="62"/>
      <c r="G51" s="62"/>
      <c r="H51" s="62"/>
      <c r="I51" s="46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7" t="s">
        <v>28</v>
      </c>
      <c r="B52" s="65" t="str">
        <f aca="false">IF($B$5=Cup!$B$28,Cup!B35,IF($B$5=Cup!$B$43,Cup!B50,IF($B$5=Cup!$B$58,Cup!B65,"")))</f>
        <v>Tagasitõmme [A]</v>
      </c>
      <c r="C52" s="65" t="n">
        <f aca="false">IF($B$5=Cup!$B$28,Cup!C35,IF($B$5=Cup!$B$43,Cup!C50,IF($B$5=Cup!$B$58,Cup!C65,"")))</f>
        <v>1.2</v>
      </c>
      <c r="D52" s="62" t="n">
        <v>0</v>
      </c>
      <c r="E52" s="62"/>
      <c r="F52" s="62"/>
      <c r="G52" s="62"/>
      <c r="H52" s="62"/>
      <c r="I52" s="46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7" t="s">
        <v>29</v>
      </c>
      <c r="B53" s="65" t="str">
        <f aca="false">IF($B$5=Cup!$B$28,Cup!B36,IF($B$5=Cup!$B$43,Cup!B51,IF($B$5=Cup!$B$58,Cup!B66,"")))</f>
        <v>Püstkurv 540</v>
      </c>
      <c r="C53" s="65" t="n">
        <f aca="false">IF($B$5=Cup!$B$28,Cup!C36,IF($B$5=Cup!$B$43,Cup!C51,IF($B$5=Cup!$B$58,Cup!C66,"")))</f>
        <v>1.1</v>
      </c>
      <c r="D53" s="62" t="n">
        <v>0</v>
      </c>
      <c r="E53" s="62"/>
      <c r="F53" s="62"/>
      <c r="G53" s="62"/>
      <c r="H53" s="62"/>
      <c r="I53" s="46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7" t="s">
        <v>30</v>
      </c>
      <c r="B54" s="65" t="str">
        <f aca="false">IF($B$5=Cup!$B$28,Cup!B37,IF($B$5=Cup!$B$43,Cup!B52,IF($B$5=Cup!$B$58,Cup!B67,"")))</f>
        <v>Tagasipööre</v>
      </c>
      <c r="C54" s="65" t="n">
        <f aca="false">IF($B$5=Cup!$B$28,Cup!C37,IF($B$5=Cup!$B$43,Cup!C52,IF($B$5=Cup!$B$58,Cup!C67,"")))</f>
        <v>1</v>
      </c>
      <c r="D54" s="62" t="n">
        <v>0</v>
      </c>
      <c r="E54" s="62"/>
      <c r="F54" s="62"/>
      <c r="G54" s="62"/>
      <c r="H54" s="62"/>
      <c r="I54" s="46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7" t="s">
        <v>31</v>
      </c>
      <c r="B55" s="65" t="str">
        <f aca="false">IF($B$5=Cup!$B$28,Cup!B38,IF($B$5=Cup!$B$43,Cup!B53,IF($B$5=Cup!$B$58,Cup!B68,"")))</f>
        <v>Maandumine 45 [A]</v>
      </c>
      <c r="C55" s="65" t="n">
        <f aca="false">IF($B$5=Cup!$B$28,Cup!C38,IF($B$5=Cup!$B$43,Cup!C53,IF($B$5=Cup!$B$58,Cup!C68,"")))</f>
        <v>1</v>
      </c>
      <c r="D55" s="62" t="n">
        <v>0</v>
      </c>
      <c r="E55" s="62"/>
      <c r="F55" s="62"/>
      <c r="G55" s="62"/>
      <c r="H55" s="62"/>
      <c r="I55" s="46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7" t="s">
        <v>32</v>
      </c>
      <c r="B56" s="65" t="str">
        <f aca="false">IF($B$5=Cup!$B$28,Cup!B39,IF($B$5=Cup!$B$43,Cup!B54,IF($B$5=Cup!$B$58,Cup!B69,"")))</f>
        <v> </v>
      </c>
      <c r="C56" s="65" t="n">
        <f aca="false">IF($B$5=Cup!$B$28,Cup!C39,IF($B$5=Cup!$B$43,Cup!C54,IF($B$5=Cup!$B$58,Cup!C69,"")))</f>
        <v>0</v>
      </c>
      <c r="D56" s="62" t="n">
        <v>0</v>
      </c>
      <c r="E56" s="62"/>
      <c r="F56" s="62"/>
      <c r="G56" s="62"/>
      <c r="H56" s="62"/>
      <c r="I56" s="46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7" t="s">
        <v>33</v>
      </c>
      <c r="B57" s="65" t="str">
        <f aca="false">IF($B$5=Cup!$B$28,Cup!B40,IF($B$5=Cup!$B$43,Cup!B55,IF($B$5=Cup!$B$58,Cup!B70,"")))</f>
        <v> </v>
      </c>
      <c r="C57" s="65" t="n">
        <f aca="false">IF($B$5=Cup!$B$28,Cup!C40,IF($B$5=Cup!$B$43,Cup!C55,IF($B$5=Cup!$B$58,Cup!C70,"")))</f>
        <v>0</v>
      </c>
      <c r="D57" s="62" t="n">
        <v>0</v>
      </c>
      <c r="E57" s="62"/>
      <c r="F57" s="62"/>
      <c r="G57" s="62"/>
      <c r="H57" s="62"/>
      <c r="I57" s="46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6"/>
      <c r="B58" s="47" t="s">
        <v>82</v>
      </c>
      <c r="C58" s="47"/>
      <c r="D58" s="46" t="n">
        <f aca="false">SUM(D47:D57)</f>
        <v>0</v>
      </c>
      <c r="E58" s="46" t="n">
        <f aca="false">SUM(E47:E57)</f>
        <v>0</v>
      </c>
      <c r="F58" s="46" t="n">
        <f aca="false">SUM(F47:F57)</f>
        <v>0</v>
      </c>
      <c r="G58" s="46" t="n">
        <f aca="false">SUM(G47:G57)</f>
        <v>0</v>
      </c>
      <c r="H58" s="46" t="n">
        <f aca="false">SUM(H47:H57)</f>
        <v>0</v>
      </c>
      <c r="I58" s="46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2" t="s">
        <v>67</v>
      </c>
      <c r="E4" s="2" t="s">
        <v>76</v>
      </c>
    </row>
    <row r="5" customFormat="false" ht="14.05" hidden="false" customHeight="false" outlineLevel="0" collapsed="false">
      <c r="A5" s="2" t="s">
        <v>77</v>
      </c>
      <c r="B5" s="1" t="s">
        <v>21</v>
      </c>
      <c r="C5" s="2" t="s">
        <v>78</v>
      </c>
      <c r="D5" s="1" t="n">
        <f aca="false">SUM(I15:I25)</f>
        <v>0</v>
      </c>
      <c r="E5" s="56" t="n">
        <f aca="false">Tulem!D39</f>
        <v>0</v>
      </c>
    </row>
    <row r="6" customFormat="false" ht="14.05" hidden="false" customHeight="false" outlineLevel="0" collapsed="false">
      <c r="C6" s="2" t="s">
        <v>79</v>
      </c>
      <c r="D6" s="1" t="n">
        <f aca="false">SUM(I31:I41)</f>
        <v>0</v>
      </c>
      <c r="E6" s="56" t="n">
        <f aca="false">Tulem!D59</f>
        <v>0</v>
      </c>
    </row>
    <row r="7" customFormat="false" ht="14.05" hidden="false" customHeight="false" outlineLevel="0" collapsed="false">
      <c r="A7" s="2" t="s">
        <v>80</v>
      </c>
      <c r="B7" s="1" t="str">
        <f aca="false">Cup!B4</f>
        <v>F3C EMV 4.etapp, Hüüru</v>
      </c>
      <c r="C7" s="2" t="s">
        <v>81</v>
      </c>
      <c r="D7" s="1" t="n">
        <f aca="false">SUM(I47:I57)</f>
        <v>0</v>
      </c>
      <c r="E7" s="56" t="n">
        <f aca="false">Tulem!D79</f>
        <v>0</v>
      </c>
    </row>
    <row r="8" customFormat="false" ht="14.05" hidden="false" customHeight="false" outlineLevel="0" collapsed="false">
      <c r="A8" s="2" t="s">
        <v>9</v>
      </c>
      <c r="B8" s="3" t="n">
        <f aca="false">Cup!B5</f>
        <v>41140</v>
      </c>
    </row>
    <row r="9" customFormat="false" ht="14.05" hidden="false" customHeight="false" outlineLevel="0" collapsed="false">
      <c r="A9" s="2" t="s">
        <v>11</v>
      </c>
      <c r="B9" s="1" t="str">
        <f aca="false">Cup!B6</f>
        <v>Eurosport 2010</v>
      </c>
      <c r="C9" s="2" t="s">
        <v>82</v>
      </c>
      <c r="D9" s="57" t="n">
        <f aca="false">SUM(D5:D7)</f>
        <v>0</v>
      </c>
      <c r="E9" s="58" t="n">
        <f aca="false">SUM(E5:E7)</f>
        <v>0</v>
      </c>
    </row>
    <row r="10" customFormat="false" ht="14.05" hidden="false" customHeight="false" outlineLevel="0" collapsed="false">
      <c r="C10" s="2" t="s">
        <v>83</v>
      </c>
      <c r="D10" s="59" t="n">
        <f aca="false">SMALL(D5:D7,1)</f>
        <v>0</v>
      </c>
      <c r="E10" s="60" t="n">
        <f aca="false">SMALL(E5:E7,1)</f>
        <v>0</v>
      </c>
    </row>
    <row r="11" customFormat="false" ht="14.05" hidden="false" customHeight="false" outlineLevel="0" collapsed="false">
      <c r="C11" s="2" t="s">
        <v>84</v>
      </c>
      <c r="D11" s="1" t="n">
        <f aca="false">SUM(D5:D7)-D10</f>
        <v>0</v>
      </c>
      <c r="E11" s="56" t="n">
        <f aca="false">SUM(E5:E7)-E10</f>
        <v>0</v>
      </c>
    </row>
    <row r="14" customFormat="false" ht="14.05" hidden="false" customHeight="false" outlineLevel="0" collapsed="false">
      <c r="A14" s="27" t="s">
        <v>17</v>
      </c>
      <c r="B14" s="26"/>
      <c r="C14" s="26"/>
      <c r="D14" s="27" t="s">
        <v>69</v>
      </c>
      <c r="E14" s="27" t="s">
        <v>70</v>
      </c>
      <c r="F14" s="27" t="s">
        <v>71</v>
      </c>
      <c r="G14" s="27" t="s">
        <v>72</v>
      </c>
      <c r="H14" s="27" t="s">
        <v>73</v>
      </c>
      <c r="I14" s="27" t="s">
        <v>82</v>
      </c>
    </row>
    <row r="15" customFormat="false" ht="14.05" hidden="false" customHeight="false" outlineLevel="0" collapsed="false">
      <c r="A15" s="27" t="s">
        <v>20</v>
      </c>
      <c r="B15" s="61" t="str">
        <f aca="false">IF($B$5=Cup!$B$28,Cup!B30,IF($B$5=Cup!$B$43,Cup!B45,IF($B$5=Cup!$B$58,Cup!B60,"")))</f>
        <v>M FAI [C]</v>
      </c>
      <c r="C15" s="61" t="n">
        <f aca="false">IF($B$5=Cup!$B$28,Cup!C30,IF($B$5=Cup!$B$43,Cup!C45,IF($B$5=Cup!$B$58,Cup!C60,"")))</f>
        <v>1.5</v>
      </c>
      <c r="D15" s="62" t="n">
        <v>0</v>
      </c>
      <c r="E15" s="62"/>
      <c r="F15" s="62"/>
      <c r="G15" s="62"/>
      <c r="H15" s="62"/>
      <c r="I15" s="26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7" t="s">
        <v>22</v>
      </c>
      <c r="B16" s="61" t="str">
        <f aca="false">IF($B$5=Cup!$B$28,Cup!B31,IF($B$5=Cup!$B$43,Cup!B46,IF($B$5=Cup!$B$58,Cup!B61,"")))</f>
        <v>Poolring FAI [C]</v>
      </c>
      <c r="C16" s="61" t="n">
        <f aca="false">IF($B$5=Cup!$B$28,Cup!C31,IF($B$5=Cup!$B$43,Cup!C46,IF($B$5=Cup!$B$58,Cup!C61,"")))</f>
        <v>1.5</v>
      </c>
      <c r="D16" s="62" t="n">
        <v>0</v>
      </c>
      <c r="E16" s="62"/>
      <c r="F16" s="62"/>
      <c r="G16" s="62"/>
      <c r="H16" s="62"/>
      <c r="I16" s="26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7" t="s">
        <v>24</v>
      </c>
      <c r="B17" s="61" t="str">
        <f aca="false">IF($B$5=Cup!$B$28,Cup!B32,IF($B$5=Cup!$B$43,Cup!B47,IF($B$5=Cup!$B$58,Cup!B62,"")))</f>
        <v>Romb FAI [C]</v>
      </c>
      <c r="C17" s="61" t="n">
        <f aca="false">IF($B$5=Cup!$B$28,Cup!C32,IF($B$5=Cup!$B$43,Cup!C47,IF($B$5=Cup!$B$58,Cup!C62,"")))</f>
        <v>1.5</v>
      </c>
      <c r="D17" s="62" t="n">
        <v>0</v>
      </c>
      <c r="E17" s="62"/>
      <c r="F17" s="62"/>
      <c r="G17" s="62"/>
      <c r="H17" s="62"/>
      <c r="I17" s="26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7" t="s">
        <v>26</v>
      </c>
      <c r="B18" s="61" t="str">
        <f aca="false">IF($B$5=Cup!$B$28,Cup!B33,IF($B$5=Cup!$B$43,Cup!B48,IF($B$5=Cup!$B$58,Cup!B63,"")))</f>
        <v>Keeris [A]</v>
      </c>
      <c r="C18" s="61" t="n">
        <f aca="false">IF($B$5=Cup!$B$28,Cup!C33,IF($B$5=Cup!$B$43,Cup!C48,IF($B$5=Cup!$B$58,Cup!C63,"")))</f>
        <v>1</v>
      </c>
      <c r="D18" s="62" t="n">
        <v>0</v>
      </c>
      <c r="E18" s="62"/>
      <c r="F18" s="62"/>
      <c r="G18" s="62"/>
      <c r="H18" s="62"/>
      <c r="I18" s="26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7" t="s">
        <v>27</v>
      </c>
      <c r="B19" s="61" t="str">
        <f aca="false">IF($B$5=Cup!$B$28,Cup!B34,IF($B$5=Cup!$B$43,Cup!B49,IF($B$5=Cup!$B$58,Cup!B64,"")))</f>
        <v>Püstkurv 180</v>
      </c>
      <c r="C19" s="61" t="n">
        <f aca="false">IF($B$5=Cup!$B$28,Cup!C34,IF($B$5=Cup!$B$43,Cup!C49,IF($B$5=Cup!$B$58,Cup!C64,"")))</f>
        <v>1</v>
      </c>
      <c r="D19" s="62" t="n">
        <v>0</v>
      </c>
      <c r="E19" s="62"/>
      <c r="F19" s="62"/>
      <c r="G19" s="62"/>
      <c r="H19" s="62"/>
      <c r="I19" s="26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7" t="s">
        <v>28</v>
      </c>
      <c r="B20" s="61" t="str">
        <f aca="false">IF($B$5=Cup!$B$28,Cup!B35,IF($B$5=Cup!$B$43,Cup!B50,IF($B$5=Cup!$B$58,Cup!B65,"")))</f>
        <v>Tagasitõmme [A]</v>
      </c>
      <c r="C20" s="61" t="n">
        <f aca="false">IF($B$5=Cup!$B$28,Cup!C35,IF($B$5=Cup!$B$43,Cup!C50,IF($B$5=Cup!$B$58,Cup!C65,"")))</f>
        <v>1.2</v>
      </c>
      <c r="D20" s="62" t="n">
        <v>0</v>
      </c>
      <c r="E20" s="62"/>
      <c r="F20" s="62"/>
      <c r="G20" s="62"/>
      <c r="H20" s="62"/>
      <c r="I20" s="26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7" t="s">
        <v>29</v>
      </c>
      <c r="B21" s="61" t="str">
        <f aca="false">IF($B$5=Cup!$B$28,Cup!B36,IF($B$5=Cup!$B$43,Cup!B51,IF($B$5=Cup!$B$58,Cup!B66,"")))</f>
        <v>Püstkurv 540</v>
      </c>
      <c r="C21" s="61" t="n">
        <f aca="false">IF($B$5=Cup!$B$28,Cup!C36,IF($B$5=Cup!$B$43,Cup!C51,IF($B$5=Cup!$B$58,Cup!C66,"")))</f>
        <v>1.1</v>
      </c>
      <c r="D21" s="62" t="n">
        <v>0</v>
      </c>
      <c r="E21" s="62"/>
      <c r="F21" s="62"/>
      <c r="G21" s="62"/>
      <c r="H21" s="62"/>
      <c r="I21" s="26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7" t="s">
        <v>30</v>
      </c>
      <c r="B22" s="61" t="str">
        <f aca="false">IF($B$5=Cup!$B$28,Cup!B37,IF($B$5=Cup!$B$43,Cup!B52,IF($B$5=Cup!$B$58,Cup!B67,"")))</f>
        <v>Tagasipööre</v>
      </c>
      <c r="C22" s="61" t="n">
        <f aca="false">IF($B$5=Cup!$B$28,Cup!C37,IF($B$5=Cup!$B$43,Cup!C52,IF($B$5=Cup!$B$58,Cup!C67,"")))</f>
        <v>1</v>
      </c>
      <c r="D22" s="62" t="n">
        <v>0</v>
      </c>
      <c r="E22" s="62"/>
      <c r="F22" s="62"/>
      <c r="G22" s="62"/>
      <c r="H22" s="62"/>
      <c r="I22" s="26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7" t="s">
        <v>31</v>
      </c>
      <c r="B23" s="61" t="str">
        <f aca="false">IF($B$5=Cup!$B$28,Cup!B38,IF($B$5=Cup!$B$43,Cup!B53,IF($B$5=Cup!$B$58,Cup!B68,"")))</f>
        <v>Maandumine 45 [A]</v>
      </c>
      <c r="C23" s="61" t="n">
        <f aca="false">IF($B$5=Cup!$B$28,Cup!C38,IF($B$5=Cup!$B$43,Cup!C53,IF($B$5=Cup!$B$58,Cup!C68,"")))</f>
        <v>1</v>
      </c>
      <c r="D23" s="62" t="n">
        <v>0</v>
      </c>
      <c r="E23" s="62"/>
      <c r="F23" s="62"/>
      <c r="G23" s="62"/>
      <c r="H23" s="62"/>
      <c r="I23" s="26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7" t="s">
        <v>32</v>
      </c>
      <c r="B24" s="61" t="str">
        <f aca="false">IF($B$5=Cup!$B$28,Cup!B39,IF($B$5=Cup!$B$43,Cup!B54,IF($B$5=Cup!$B$58,Cup!B69,"")))</f>
        <v> </v>
      </c>
      <c r="C24" s="61" t="n">
        <f aca="false">IF($B$5=Cup!$B$28,Cup!C39,IF($B$5=Cup!$B$43,Cup!C54,IF($B$5=Cup!$B$58,Cup!C69,"")))</f>
        <v>0</v>
      </c>
      <c r="D24" s="62" t="n">
        <v>0</v>
      </c>
      <c r="E24" s="62"/>
      <c r="F24" s="62"/>
      <c r="G24" s="62"/>
      <c r="H24" s="62"/>
      <c r="I24" s="26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7" t="s">
        <v>33</v>
      </c>
      <c r="B25" s="61" t="str">
        <f aca="false">IF($B$5=Cup!$B$28,Cup!B40,IF($B$5=Cup!$B$43,Cup!B55,IF($B$5=Cup!$B$58,Cup!B70,"")))</f>
        <v> </v>
      </c>
      <c r="C25" s="61" t="n">
        <f aca="false">IF($B$5=Cup!$B$28,Cup!C40,IF($B$5=Cup!$B$43,Cup!C55,IF($B$5=Cup!$B$58,Cup!C70,"")))</f>
        <v>0</v>
      </c>
      <c r="D25" s="62" t="n">
        <v>0</v>
      </c>
      <c r="E25" s="62"/>
      <c r="F25" s="62"/>
      <c r="G25" s="62"/>
      <c r="H25" s="62"/>
      <c r="I25" s="26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6"/>
      <c r="B26" s="27" t="s">
        <v>82</v>
      </c>
      <c r="C26" s="27"/>
      <c r="D26" s="26" t="n">
        <f aca="false">SUM(D15:D25)</f>
        <v>0</v>
      </c>
      <c r="E26" s="26" t="n">
        <f aca="false">SUM(E15:E25)</f>
        <v>0</v>
      </c>
      <c r="F26" s="26" t="n">
        <f aca="false">SUM(F15:F25)</f>
        <v>0</v>
      </c>
      <c r="G26" s="26" t="n">
        <f aca="false">SUM(G15:G25)</f>
        <v>0</v>
      </c>
      <c r="H26" s="26" t="n">
        <f aca="false">SUM(H15:H25)</f>
        <v>0</v>
      </c>
      <c r="I26" s="26" t="n">
        <f aca="false">SUM(I15:I25)</f>
        <v>0</v>
      </c>
    </row>
    <row r="27" customFormat="false" ht="14.05" hidden="false" customHeight="false" outlineLevel="0" collapsed="false">
      <c r="I27" s="63"/>
    </row>
    <row r="28" customFormat="false" ht="14.05" hidden="false" customHeight="false" outlineLevel="0" collapsed="false">
      <c r="I28" s="63"/>
    </row>
    <row r="29" customFormat="false" ht="14.05" hidden="false" customHeight="false" outlineLevel="0" collapsed="false">
      <c r="I29" s="63"/>
    </row>
    <row r="30" customFormat="false" ht="14.05" hidden="false" customHeight="false" outlineLevel="0" collapsed="false">
      <c r="A30" s="19" t="s">
        <v>18</v>
      </c>
      <c r="B30" s="13"/>
      <c r="C30" s="13"/>
      <c r="D30" s="19" t="s">
        <v>69</v>
      </c>
      <c r="E30" s="19" t="s">
        <v>70</v>
      </c>
      <c r="F30" s="19" t="s">
        <v>71</v>
      </c>
      <c r="G30" s="19" t="s">
        <v>72</v>
      </c>
      <c r="H30" s="19" t="s">
        <v>73</v>
      </c>
      <c r="I30" s="19" t="s">
        <v>82</v>
      </c>
    </row>
    <row r="31" customFormat="false" ht="14.05" hidden="false" customHeight="false" outlineLevel="0" collapsed="false">
      <c r="A31" s="19" t="s">
        <v>20</v>
      </c>
      <c r="B31" s="64" t="str">
        <f aca="false">IF($B$5=Cup!$B$28,Cup!B30,IF($B$5=Cup!$B$43,Cup!B45,IF($B$5=Cup!$B$58,Cup!B60,"")))</f>
        <v>M FAI [C]</v>
      </c>
      <c r="C31" s="64" t="n">
        <f aca="false">IF($B$5=Cup!$B$28,Cup!C30,IF($B$5=Cup!$B$43,Cup!C45,IF($B$5=Cup!$B$58,Cup!C60,"")))</f>
        <v>1.5</v>
      </c>
      <c r="D31" s="62" t="n">
        <v>0</v>
      </c>
      <c r="E31" s="62"/>
      <c r="F31" s="62"/>
      <c r="G31" s="62"/>
      <c r="H31" s="62"/>
      <c r="I31" s="13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19" t="s">
        <v>22</v>
      </c>
      <c r="B32" s="64" t="str">
        <f aca="false">IF($B$5=Cup!$B$28,Cup!B31,IF($B$5=Cup!$B$43,Cup!B46,IF($B$5=Cup!$B$58,Cup!B61,"")))</f>
        <v>Poolring FAI [C]</v>
      </c>
      <c r="C32" s="64" t="n">
        <f aca="false">IF($B$5=Cup!$B$28,Cup!C31,IF($B$5=Cup!$B$43,Cup!C46,IF($B$5=Cup!$B$58,Cup!C61,"")))</f>
        <v>1.5</v>
      </c>
      <c r="D32" s="62" t="n">
        <v>0</v>
      </c>
      <c r="E32" s="62"/>
      <c r="F32" s="62"/>
      <c r="G32" s="62"/>
      <c r="H32" s="62"/>
      <c r="I32" s="13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19" t="s">
        <v>24</v>
      </c>
      <c r="B33" s="64" t="str">
        <f aca="false">IF($B$5=Cup!$B$28,Cup!B32,IF($B$5=Cup!$B$43,Cup!B47,IF($B$5=Cup!$B$58,Cup!B62,"")))</f>
        <v>Romb FAI [C]</v>
      </c>
      <c r="C33" s="64" t="n">
        <f aca="false">IF($B$5=Cup!$B$28,Cup!C32,IF($B$5=Cup!$B$43,Cup!C47,IF($B$5=Cup!$B$58,Cup!C62,"")))</f>
        <v>1.5</v>
      </c>
      <c r="D33" s="62" t="n">
        <v>0</v>
      </c>
      <c r="E33" s="62"/>
      <c r="F33" s="62"/>
      <c r="G33" s="62"/>
      <c r="H33" s="62"/>
      <c r="I33" s="13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19" t="s">
        <v>26</v>
      </c>
      <c r="B34" s="64" t="str">
        <f aca="false">IF($B$5=Cup!$B$28,Cup!B33,IF($B$5=Cup!$B$43,Cup!B48,IF($B$5=Cup!$B$58,Cup!B63,"")))</f>
        <v>Keeris [A]</v>
      </c>
      <c r="C34" s="64" t="n">
        <f aca="false">IF($B$5=Cup!$B$28,Cup!C33,IF($B$5=Cup!$B$43,Cup!C48,IF($B$5=Cup!$B$58,Cup!C63,"")))</f>
        <v>1</v>
      </c>
      <c r="D34" s="62" t="n">
        <v>0</v>
      </c>
      <c r="E34" s="62"/>
      <c r="F34" s="62"/>
      <c r="G34" s="62"/>
      <c r="H34" s="62"/>
      <c r="I34" s="13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19" t="s">
        <v>27</v>
      </c>
      <c r="B35" s="64" t="str">
        <f aca="false">IF($B$5=Cup!$B$28,Cup!B34,IF($B$5=Cup!$B$43,Cup!B49,IF($B$5=Cup!$B$58,Cup!B64,"")))</f>
        <v>Püstkurv 180</v>
      </c>
      <c r="C35" s="64" t="n">
        <f aca="false">IF($B$5=Cup!$B$28,Cup!C34,IF($B$5=Cup!$B$43,Cup!C49,IF($B$5=Cup!$B$58,Cup!C64,"")))</f>
        <v>1</v>
      </c>
      <c r="D35" s="62" t="n">
        <v>0</v>
      </c>
      <c r="E35" s="62"/>
      <c r="F35" s="62"/>
      <c r="G35" s="62"/>
      <c r="H35" s="62"/>
      <c r="I35" s="13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19" t="s">
        <v>28</v>
      </c>
      <c r="B36" s="64" t="str">
        <f aca="false">IF($B$5=Cup!$B$28,Cup!B35,IF($B$5=Cup!$B$43,Cup!B50,IF($B$5=Cup!$B$58,Cup!B65,"")))</f>
        <v>Tagasitõmme [A]</v>
      </c>
      <c r="C36" s="64" t="n">
        <f aca="false">IF($B$5=Cup!$B$28,Cup!C35,IF($B$5=Cup!$B$43,Cup!C50,IF($B$5=Cup!$B$58,Cup!C65,"")))</f>
        <v>1.2</v>
      </c>
      <c r="D36" s="62" t="n">
        <v>0</v>
      </c>
      <c r="E36" s="62"/>
      <c r="F36" s="62"/>
      <c r="G36" s="62"/>
      <c r="H36" s="62"/>
      <c r="I36" s="13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19" t="s">
        <v>29</v>
      </c>
      <c r="B37" s="64" t="str">
        <f aca="false">IF($B$5=Cup!$B$28,Cup!B36,IF($B$5=Cup!$B$43,Cup!B51,IF($B$5=Cup!$B$58,Cup!B66,"")))</f>
        <v>Püstkurv 540</v>
      </c>
      <c r="C37" s="64" t="n">
        <f aca="false">IF($B$5=Cup!$B$28,Cup!C36,IF($B$5=Cup!$B$43,Cup!C51,IF($B$5=Cup!$B$58,Cup!C66,"")))</f>
        <v>1.1</v>
      </c>
      <c r="D37" s="62" t="n">
        <v>0</v>
      </c>
      <c r="E37" s="62"/>
      <c r="F37" s="62"/>
      <c r="G37" s="62"/>
      <c r="H37" s="62"/>
      <c r="I37" s="13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19" t="s">
        <v>30</v>
      </c>
      <c r="B38" s="64" t="str">
        <f aca="false">IF($B$5=Cup!$B$28,Cup!B37,IF($B$5=Cup!$B$43,Cup!B52,IF($B$5=Cup!$B$58,Cup!B67,"")))</f>
        <v>Tagasipööre</v>
      </c>
      <c r="C38" s="64" t="n">
        <f aca="false">IF($B$5=Cup!$B$28,Cup!C37,IF($B$5=Cup!$B$43,Cup!C52,IF($B$5=Cup!$B$58,Cup!C67,"")))</f>
        <v>1</v>
      </c>
      <c r="D38" s="62" t="n">
        <v>0</v>
      </c>
      <c r="E38" s="62"/>
      <c r="F38" s="62"/>
      <c r="G38" s="62"/>
      <c r="H38" s="62"/>
      <c r="I38" s="13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19" t="s">
        <v>31</v>
      </c>
      <c r="B39" s="64" t="str">
        <f aca="false">IF($B$5=Cup!$B$28,Cup!B38,IF($B$5=Cup!$B$43,Cup!B53,IF($B$5=Cup!$B$58,Cup!B68,"")))</f>
        <v>Maandumine 45 [A]</v>
      </c>
      <c r="C39" s="64" t="n">
        <f aca="false">IF($B$5=Cup!$B$28,Cup!C38,IF($B$5=Cup!$B$43,Cup!C53,IF($B$5=Cup!$B$58,Cup!C68,"")))</f>
        <v>1</v>
      </c>
      <c r="D39" s="62" t="n">
        <v>0</v>
      </c>
      <c r="E39" s="62"/>
      <c r="F39" s="62"/>
      <c r="G39" s="62"/>
      <c r="H39" s="62"/>
      <c r="I39" s="13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19" t="s">
        <v>32</v>
      </c>
      <c r="B40" s="64" t="str">
        <f aca="false">IF($B$5=Cup!$B$28,Cup!B39,IF($B$5=Cup!$B$43,Cup!B54,IF($B$5=Cup!$B$58,Cup!B69,"")))</f>
        <v> </v>
      </c>
      <c r="C40" s="64" t="n">
        <f aca="false">IF($B$5=Cup!$B$28,Cup!C39,IF($B$5=Cup!$B$43,Cup!C54,IF($B$5=Cup!$B$58,Cup!C69,"")))</f>
        <v>0</v>
      </c>
      <c r="D40" s="62" t="n">
        <v>0</v>
      </c>
      <c r="E40" s="62"/>
      <c r="F40" s="62"/>
      <c r="G40" s="62"/>
      <c r="H40" s="62"/>
      <c r="I40" s="13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19" t="s">
        <v>33</v>
      </c>
      <c r="B41" s="64" t="str">
        <f aca="false">IF($B$5=Cup!$B$28,Cup!B40,IF($B$5=Cup!$B$43,Cup!B55,IF($B$5=Cup!$B$58,Cup!B70,"")))</f>
        <v> </v>
      </c>
      <c r="C41" s="64" t="n">
        <f aca="false">IF($B$5=Cup!$B$28,Cup!C40,IF($B$5=Cup!$B$43,Cup!C55,IF($B$5=Cup!$B$58,Cup!C70,"")))</f>
        <v>0</v>
      </c>
      <c r="D41" s="62" t="n">
        <v>0</v>
      </c>
      <c r="E41" s="62"/>
      <c r="F41" s="62"/>
      <c r="G41" s="62"/>
      <c r="H41" s="62"/>
      <c r="I41" s="13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3"/>
      <c r="B42" s="19" t="s">
        <v>82</v>
      </c>
      <c r="C42" s="19"/>
      <c r="D42" s="13" t="n">
        <f aca="false">SUM(D31:D41)</f>
        <v>0</v>
      </c>
      <c r="E42" s="13" t="n">
        <f aca="false">SUM(E31:E41)</f>
        <v>0</v>
      </c>
      <c r="F42" s="13" t="n">
        <f aca="false">SUM(F31:F41)</f>
        <v>0</v>
      </c>
      <c r="G42" s="13" t="n">
        <f aca="false">SUM(G31:G41)</f>
        <v>0</v>
      </c>
      <c r="H42" s="13" t="n">
        <f aca="false">SUM(H31:H41)</f>
        <v>0</v>
      </c>
      <c r="I42" s="13" t="n">
        <f aca="false">SUM(I31:I41)</f>
        <v>0</v>
      </c>
    </row>
    <row r="43" customFormat="false" ht="14.05" hidden="false" customHeight="false" outlineLevel="0" collapsed="false">
      <c r="I43" s="63"/>
    </row>
    <row r="44" customFormat="false" ht="14.05" hidden="false" customHeight="false" outlineLevel="0" collapsed="false">
      <c r="I44" s="63"/>
    </row>
    <row r="45" customFormat="false" ht="14.05" hidden="false" customHeight="false" outlineLevel="0" collapsed="false">
      <c r="I45" s="63"/>
    </row>
    <row r="46" customFormat="false" ht="14.05" hidden="false" customHeight="false" outlineLevel="0" collapsed="false">
      <c r="A46" s="47" t="s">
        <v>19</v>
      </c>
      <c r="B46" s="46"/>
      <c r="C46" s="46"/>
      <c r="D46" s="27" t="s">
        <v>69</v>
      </c>
      <c r="E46" s="27" t="s">
        <v>70</v>
      </c>
      <c r="F46" s="27" t="s">
        <v>71</v>
      </c>
      <c r="G46" s="27" t="s">
        <v>72</v>
      </c>
      <c r="H46" s="27" t="s">
        <v>73</v>
      </c>
      <c r="I46" s="27" t="s">
        <v>82</v>
      </c>
    </row>
    <row r="47" customFormat="false" ht="14.05" hidden="false" customHeight="false" outlineLevel="0" collapsed="false">
      <c r="A47" s="47" t="s">
        <v>20</v>
      </c>
      <c r="B47" s="65" t="str">
        <f aca="false">IF($B$5=Cup!$B$28,Cup!B30,IF($B$5=Cup!$B$43,Cup!B45,IF($B$5=Cup!$B$58,Cup!B60,"")))</f>
        <v>M FAI [C]</v>
      </c>
      <c r="C47" s="65" t="n">
        <f aca="false">IF($B$5=Cup!$B$28,Cup!C30,IF($B$5=Cup!$B$43,Cup!C45,IF($B$5=Cup!$B$58,Cup!C60,"")))</f>
        <v>1.5</v>
      </c>
      <c r="D47" s="62" t="n">
        <v>0</v>
      </c>
      <c r="E47" s="62"/>
      <c r="F47" s="62"/>
      <c r="G47" s="62"/>
      <c r="H47" s="62"/>
      <c r="I47" s="46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7" t="s">
        <v>22</v>
      </c>
      <c r="B48" s="65" t="str">
        <f aca="false">IF($B$5=Cup!$B$28,Cup!B31,IF($B$5=Cup!$B$43,Cup!B46,IF($B$5=Cup!$B$58,Cup!B61,"")))</f>
        <v>Poolring FAI [C]</v>
      </c>
      <c r="C48" s="65" t="n">
        <f aca="false">IF($B$5=Cup!$B$28,Cup!C31,IF($B$5=Cup!$B$43,Cup!C46,IF($B$5=Cup!$B$58,Cup!C61,"")))</f>
        <v>1.5</v>
      </c>
      <c r="D48" s="62" t="n">
        <v>0</v>
      </c>
      <c r="E48" s="62"/>
      <c r="F48" s="62"/>
      <c r="G48" s="62"/>
      <c r="H48" s="62"/>
      <c r="I48" s="46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7" t="s">
        <v>24</v>
      </c>
      <c r="B49" s="65" t="str">
        <f aca="false">IF($B$5=Cup!$B$28,Cup!B32,IF($B$5=Cup!$B$43,Cup!B47,IF($B$5=Cup!$B$58,Cup!B62,"")))</f>
        <v>Romb FAI [C]</v>
      </c>
      <c r="C49" s="65" t="n">
        <f aca="false">IF($B$5=Cup!$B$28,Cup!C32,IF($B$5=Cup!$B$43,Cup!C47,IF($B$5=Cup!$B$58,Cup!C62,"")))</f>
        <v>1.5</v>
      </c>
      <c r="D49" s="62" t="n">
        <v>0</v>
      </c>
      <c r="E49" s="62"/>
      <c r="F49" s="62"/>
      <c r="G49" s="62"/>
      <c r="H49" s="62"/>
      <c r="I49" s="46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7" t="s">
        <v>26</v>
      </c>
      <c r="B50" s="65" t="str">
        <f aca="false">IF($B$5=Cup!$B$28,Cup!B33,IF($B$5=Cup!$B$43,Cup!B48,IF($B$5=Cup!$B$58,Cup!B63,"")))</f>
        <v>Keeris [A]</v>
      </c>
      <c r="C50" s="65" t="n">
        <f aca="false">IF($B$5=Cup!$B$28,Cup!C33,IF($B$5=Cup!$B$43,Cup!C48,IF($B$5=Cup!$B$58,Cup!C63,"")))</f>
        <v>1</v>
      </c>
      <c r="D50" s="62" t="n">
        <v>0</v>
      </c>
      <c r="E50" s="62"/>
      <c r="F50" s="62"/>
      <c r="G50" s="62"/>
      <c r="H50" s="62"/>
      <c r="I50" s="46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7" t="s">
        <v>27</v>
      </c>
      <c r="B51" s="65" t="str">
        <f aca="false">IF($B$5=Cup!$B$28,Cup!B34,IF($B$5=Cup!$B$43,Cup!B49,IF($B$5=Cup!$B$58,Cup!B64,"")))</f>
        <v>Püstkurv 180</v>
      </c>
      <c r="C51" s="65" t="n">
        <f aca="false">IF($B$5=Cup!$B$28,Cup!C34,IF($B$5=Cup!$B$43,Cup!C49,IF($B$5=Cup!$B$58,Cup!C64,"")))</f>
        <v>1</v>
      </c>
      <c r="D51" s="62" t="n">
        <v>0</v>
      </c>
      <c r="E51" s="62"/>
      <c r="F51" s="62"/>
      <c r="G51" s="62"/>
      <c r="H51" s="62"/>
      <c r="I51" s="46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7" t="s">
        <v>28</v>
      </c>
      <c r="B52" s="65" t="str">
        <f aca="false">IF($B$5=Cup!$B$28,Cup!B35,IF($B$5=Cup!$B$43,Cup!B50,IF($B$5=Cup!$B$58,Cup!B65,"")))</f>
        <v>Tagasitõmme [A]</v>
      </c>
      <c r="C52" s="65" t="n">
        <f aca="false">IF($B$5=Cup!$B$28,Cup!C35,IF($B$5=Cup!$B$43,Cup!C50,IF($B$5=Cup!$B$58,Cup!C65,"")))</f>
        <v>1.2</v>
      </c>
      <c r="D52" s="62" t="n">
        <v>0</v>
      </c>
      <c r="E52" s="62"/>
      <c r="F52" s="62"/>
      <c r="G52" s="62"/>
      <c r="H52" s="62"/>
      <c r="I52" s="46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7" t="s">
        <v>29</v>
      </c>
      <c r="B53" s="65" t="str">
        <f aca="false">IF($B$5=Cup!$B$28,Cup!B36,IF($B$5=Cup!$B$43,Cup!B51,IF($B$5=Cup!$B$58,Cup!B66,"")))</f>
        <v>Püstkurv 540</v>
      </c>
      <c r="C53" s="65" t="n">
        <f aca="false">IF($B$5=Cup!$B$28,Cup!C36,IF($B$5=Cup!$B$43,Cup!C51,IF($B$5=Cup!$B$58,Cup!C66,"")))</f>
        <v>1.1</v>
      </c>
      <c r="D53" s="62" t="n">
        <v>0</v>
      </c>
      <c r="E53" s="62"/>
      <c r="F53" s="62"/>
      <c r="G53" s="62"/>
      <c r="H53" s="62"/>
      <c r="I53" s="46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7" t="s">
        <v>30</v>
      </c>
      <c r="B54" s="65" t="str">
        <f aca="false">IF($B$5=Cup!$B$28,Cup!B37,IF($B$5=Cup!$B$43,Cup!B52,IF($B$5=Cup!$B$58,Cup!B67,"")))</f>
        <v>Tagasipööre</v>
      </c>
      <c r="C54" s="65" t="n">
        <f aca="false">IF($B$5=Cup!$B$28,Cup!C37,IF($B$5=Cup!$B$43,Cup!C52,IF($B$5=Cup!$B$58,Cup!C67,"")))</f>
        <v>1</v>
      </c>
      <c r="D54" s="62" t="n">
        <v>0</v>
      </c>
      <c r="E54" s="62"/>
      <c r="F54" s="62"/>
      <c r="G54" s="62"/>
      <c r="H54" s="62"/>
      <c r="I54" s="46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7" t="s">
        <v>31</v>
      </c>
      <c r="B55" s="65" t="str">
        <f aca="false">IF($B$5=Cup!$B$28,Cup!B38,IF($B$5=Cup!$B$43,Cup!B53,IF($B$5=Cup!$B$58,Cup!B68,"")))</f>
        <v>Maandumine 45 [A]</v>
      </c>
      <c r="C55" s="65" t="n">
        <f aca="false">IF($B$5=Cup!$B$28,Cup!C38,IF($B$5=Cup!$B$43,Cup!C53,IF($B$5=Cup!$B$58,Cup!C68,"")))</f>
        <v>1</v>
      </c>
      <c r="D55" s="62" t="n">
        <v>0</v>
      </c>
      <c r="E55" s="62"/>
      <c r="F55" s="62"/>
      <c r="G55" s="62"/>
      <c r="H55" s="62"/>
      <c r="I55" s="46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7" t="s">
        <v>32</v>
      </c>
      <c r="B56" s="65" t="str">
        <f aca="false">IF($B$5=Cup!$B$28,Cup!B39,IF($B$5=Cup!$B$43,Cup!B54,IF($B$5=Cup!$B$58,Cup!B69,"")))</f>
        <v> </v>
      </c>
      <c r="C56" s="65" t="n">
        <f aca="false">IF($B$5=Cup!$B$28,Cup!C39,IF($B$5=Cup!$B$43,Cup!C54,IF($B$5=Cup!$B$58,Cup!C69,"")))</f>
        <v>0</v>
      </c>
      <c r="D56" s="62" t="n">
        <v>0</v>
      </c>
      <c r="E56" s="62"/>
      <c r="F56" s="62"/>
      <c r="G56" s="62"/>
      <c r="H56" s="62"/>
      <c r="I56" s="46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7" t="s">
        <v>33</v>
      </c>
      <c r="B57" s="65" t="str">
        <f aca="false">IF($B$5=Cup!$B$28,Cup!B40,IF($B$5=Cup!$B$43,Cup!B55,IF($B$5=Cup!$B$58,Cup!B70,"")))</f>
        <v> </v>
      </c>
      <c r="C57" s="65" t="n">
        <f aca="false">IF($B$5=Cup!$B$28,Cup!C40,IF($B$5=Cup!$B$43,Cup!C55,IF($B$5=Cup!$B$58,Cup!C70,"")))</f>
        <v>0</v>
      </c>
      <c r="D57" s="62" t="n">
        <v>0</v>
      </c>
      <c r="E57" s="62"/>
      <c r="F57" s="62"/>
      <c r="G57" s="62"/>
      <c r="H57" s="62"/>
      <c r="I57" s="46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6"/>
      <c r="B58" s="47" t="s">
        <v>82</v>
      </c>
      <c r="C58" s="47"/>
      <c r="D58" s="46" t="n">
        <f aca="false">SUM(D47:D57)</f>
        <v>0</v>
      </c>
      <c r="E58" s="46" t="n">
        <f aca="false">SUM(E47:E57)</f>
        <v>0</v>
      </c>
      <c r="F58" s="46" t="n">
        <f aca="false">SUM(F47:F57)</f>
        <v>0</v>
      </c>
      <c r="G58" s="46" t="n">
        <f aca="false">SUM(G47:G57)</f>
        <v>0</v>
      </c>
      <c r="H58" s="46" t="n">
        <f aca="false">SUM(H47:H57)</f>
        <v>0</v>
      </c>
      <c r="I58" s="46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2" t="s">
        <v>67</v>
      </c>
      <c r="E4" s="2" t="s">
        <v>76</v>
      </c>
    </row>
    <row r="5" customFormat="false" ht="14.05" hidden="false" customHeight="false" outlineLevel="0" collapsed="false">
      <c r="A5" s="2" t="s">
        <v>77</v>
      </c>
      <c r="B5" s="1" t="s">
        <v>21</v>
      </c>
      <c r="C5" s="2" t="s">
        <v>78</v>
      </c>
      <c r="D5" s="1" t="n">
        <f aca="false">SUM(I15:I25)</f>
        <v>0</v>
      </c>
      <c r="E5" s="56" t="n">
        <f aca="false">Tulem!D40</f>
        <v>0</v>
      </c>
    </row>
    <row r="6" customFormat="false" ht="14.05" hidden="false" customHeight="false" outlineLevel="0" collapsed="false">
      <c r="C6" s="2" t="s">
        <v>79</v>
      </c>
      <c r="D6" s="1" t="n">
        <f aca="false">SUM(I31:I41)</f>
        <v>0</v>
      </c>
      <c r="E6" s="56" t="n">
        <f aca="false">Tulem!D60</f>
        <v>0</v>
      </c>
    </row>
    <row r="7" customFormat="false" ht="14.05" hidden="false" customHeight="false" outlineLevel="0" collapsed="false">
      <c r="A7" s="2" t="s">
        <v>80</v>
      </c>
      <c r="B7" s="1" t="str">
        <f aca="false">Cup!B4</f>
        <v>F3C EMV 4.etapp, Hüüru</v>
      </c>
      <c r="C7" s="2" t="s">
        <v>81</v>
      </c>
      <c r="D7" s="1" t="n">
        <f aca="false">SUM(I47:I57)</f>
        <v>0</v>
      </c>
      <c r="E7" s="56" t="n">
        <f aca="false">Tulem!D80</f>
        <v>0</v>
      </c>
    </row>
    <row r="8" customFormat="false" ht="14.05" hidden="false" customHeight="false" outlineLevel="0" collapsed="false">
      <c r="A8" s="2" t="s">
        <v>9</v>
      </c>
      <c r="B8" s="3" t="n">
        <f aca="false">Cup!B5</f>
        <v>41140</v>
      </c>
    </row>
    <row r="9" customFormat="false" ht="14.05" hidden="false" customHeight="false" outlineLevel="0" collapsed="false">
      <c r="A9" s="2" t="s">
        <v>11</v>
      </c>
      <c r="B9" s="1" t="str">
        <f aca="false">Cup!B6</f>
        <v>Eurosport 2010</v>
      </c>
      <c r="C9" s="2" t="s">
        <v>82</v>
      </c>
      <c r="D9" s="57" t="n">
        <f aca="false">SUM(D5:D7)</f>
        <v>0</v>
      </c>
      <c r="E9" s="58" t="n">
        <f aca="false">SUM(E5:E7)</f>
        <v>0</v>
      </c>
    </row>
    <row r="10" customFormat="false" ht="14.05" hidden="false" customHeight="false" outlineLevel="0" collapsed="false">
      <c r="C10" s="2" t="s">
        <v>83</v>
      </c>
      <c r="D10" s="59" t="n">
        <f aca="false">SMALL(D5:D7,1)</f>
        <v>0</v>
      </c>
      <c r="E10" s="60" t="n">
        <f aca="false">SMALL(E5:E7,1)</f>
        <v>0</v>
      </c>
    </row>
    <row r="11" customFormat="false" ht="14.05" hidden="false" customHeight="false" outlineLevel="0" collapsed="false">
      <c r="C11" s="2" t="s">
        <v>84</v>
      </c>
      <c r="D11" s="1" t="n">
        <f aca="false">SUM(D5:D7)-D10</f>
        <v>0</v>
      </c>
      <c r="E11" s="56" t="n">
        <f aca="false">SUM(E5:E7)-E10</f>
        <v>0</v>
      </c>
    </row>
    <row r="14" customFormat="false" ht="14.05" hidden="false" customHeight="false" outlineLevel="0" collapsed="false">
      <c r="A14" s="27" t="s">
        <v>17</v>
      </c>
      <c r="B14" s="26"/>
      <c r="C14" s="26"/>
      <c r="D14" s="27" t="s">
        <v>69</v>
      </c>
      <c r="E14" s="27" t="s">
        <v>70</v>
      </c>
      <c r="F14" s="27" t="s">
        <v>71</v>
      </c>
      <c r="G14" s="27" t="s">
        <v>72</v>
      </c>
      <c r="H14" s="27" t="s">
        <v>73</v>
      </c>
      <c r="I14" s="27" t="s">
        <v>82</v>
      </c>
    </row>
    <row r="15" customFormat="false" ht="14.05" hidden="false" customHeight="false" outlineLevel="0" collapsed="false">
      <c r="A15" s="27" t="s">
        <v>20</v>
      </c>
      <c r="B15" s="61" t="str">
        <f aca="false">IF($B$5=Cup!$B$28,Cup!B30,IF($B$5=Cup!$B$43,Cup!B45,IF($B$5=Cup!$B$58,Cup!B60,"")))</f>
        <v>M FAI [C]</v>
      </c>
      <c r="C15" s="61" t="n">
        <f aca="false">IF($B$5=Cup!$B$28,Cup!C30,IF($B$5=Cup!$B$43,Cup!C45,IF($B$5=Cup!$B$58,Cup!C60,"")))</f>
        <v>1.5</v>
      </c>
      <c r="D15" s="62" t="n">
        <v>0</v>
      </c>
      <c r="E15" s="62"/>
      <c r="F15" s="62"/>
      <c r="G15" s="62"/>
      <c r="H15" s="62"/>
      <c r="I15" s="26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7" t="s">
        <v>22</v>
      </c>
      <c r="B16" s="61" t="str">
        <f aca="false">IF($B$5=Cup!$B$28,Cup!B31,IF($B$5=Cup!$B$43,Cup!B46,IF($B$5=Cup!$B$58,Cup!B61,"")))</f>
        <v>Poolring FAI [C]</v>
      </c>
      <c r="C16" s="61" t="n">
        <f aca="false">IF($B$5=Cup!$B$28,Cup!C31,IF($B$5=Cup!$B$43,Cup!C46,IF($B$5=Cup!$B$58,Cup!C61,"")))</f>
        <v>1.5</v>
      </c>
      <c r="D16" s="62" t="n">
        <v>0</v>
      </c>
      <c r="E16" s="62"/>
      <c r="F16" s="62"/>
      <c r="G16" s="62"/>
      <c r="H16" s="62"/>
      <c r="I16" s="26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7" t="s">
        <v>24</v>
      </c>
      <c r="B17" s="61" t="str">
        <f aca="false">IF($B$5=Cup!$B$28,Cup!B32,IF($B$5=Cup!$B$43,Cup!B47,IF($B$5=Cup!$B$58,Cup!B62,"")))</f>
        <v>Romb FAI [C]</v>
      </c>
      <c r="C17" s="61" t="n">
        <f aca="false">IF($B$5=Cup!$B$28,Cup!C32,IF($B$5=Cup!$B$43,Cup!C47,IF($B$5=Cup!$B$58,Cup!C62,"")))</f>
        <v>1.5</v>
      </c>
      <c r="D17" s="62" t="n">
        <v>0</v>
      </c>
      <c r="E17" s="62"/>
      <c r="F17" s="62"/>
      <c r="G17" s="62"/>
      <c r="H17" s="62"/>
      <c r="I17" s="26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7" t="s">
        <v>26</v>
      </c>
      <c r="B18" s="61" t="str">
        <f aca="false">IF($B$5=Cup!$B$28,Cup!B33,IF($B$5=Cup!$B$43,Cup!B48,IF($B$5=Cup!$B$58,Cup!B63,"")))</f>
        <v>Keeris [A]</v>
      </c>
      <c r="C18" s="61" t="n">
        <f aca="false">IF($B$5=Cup!$B$28,Cup!C33,IF($B$5=Cup!$B$43,Cup!C48,IF($B$5=Cup!$B$58,Cup!C63,"")))</f>
        <v>1</v>
      </c>
      <c r="D18" s="62" t="n">
        <v>0</v>
      </c>
      <c r="E18" s="62"/>
      <c r="F18" s="62"/>
      <c r="G18" s="62"/>
      <c r="H18" s="62"/>
      <c r="I18" s="26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7" t="s">
        <v>27</v>
      </c>
      <c r="B19" s="61" t="str">
        <f aca="false">IF($B$5=Cup!$B$28,Cup!B34,IF($B$5=Cup!$B$43,Cup!B49,IF($B$5=Cup!$B$58,Cup!B64,"")))</f>
        <v>Püstkurv 180</v>
      </c>
      <c r="C19" s="61" t="n">
        <f aca="false">IF($B$5=Cup!$B$28,Cup!C34,IF($B$5=Cup!$B$43,Cup!C49,IF($B$5=Cup!$B$58,Cup!C64,"")))</f>
        <v>1</v>
      </c>
      <c r="D19" s="62" t="n">
        <v>0</v>
      </c>
      <c r="E19" s="62"/>
      <c r="F19" s="62"/>
      <c r="G19" s="62"/>
      <c r="H19" s="62"/>
      <c r="I19" s="26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7" t="s">
        <v>28</v>
      </c>
      <c r="B20" s="61" t="str">
        <f aca="false">IF($B$5=Cup!$B$28,Cup!B35,IF($B$5=Cup!$B$43,Cup!B50,IF($B$5=Cup!$B$58,Cup!B65,"")))</f>
        <v>Tagasitõmme [A]</v>
      </c>
      <c r="C20" s="61" t="n">
        <f aca="false">IF($B$5=Cup!$B$28,Cup!C35,IF($B$5=Cup!$B$43,Cup!C50,IF($B$5=Cup!$B$58,Cup!C65,"")))</f>
        <v>1.2</v>
      </c>
      <c r="D20" s="62" t="n">
        <v>0</v>
      </c>
      <c r="E20" s="62"/>
      <c r="F20" s="62"/>
      <c r="G20" s="62"/>
      <c r="H20" s="62"/>
      <c r="I20" s="26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7" t="s">
        <v>29</v>
      </c>
      <c r="B21" s="61" t="str">
        <f aca="false">IF($B$5=Cup!$B$28,Cup!B36,IF($B$5=Cup!$B$43,Cup!B51,IF($B$5=Cup!$B$58,Cup!B66,"")))</f>
        <v>Püstkurv 540</v>
      </c>
      <c r="C21" s="61" t="n">
        <f aca="false">IF($B$5=Cup!$B$28,Cup!C36,IF($B$5=Cup!$B$43,Cup!C51,IF($B$5=Cup!$B$58,Cup!C66,"")))</f>
        <v>1.1</v>
      </c>
      <c r="D21" s="62" t="n">
        <v>0</v>
      </c>
      <c r="E21" s="62"/>
      <c r="F21" s="62"/>
      <c r="G21" s="62"/>
      <c r="H21" s="62"/>
      <c r="I21" s="26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7" t="s">
        <v>30</v>
      </c>
      <c r="B22" s="61" t="str">
        <f aca="false">IF($B$5=Cup!$B$28,Cup!B37,IF($B$5=Cup!$B$43,Cup!B52,IF($B$5=Cup!$B$58,Cup!B67,"")))</f>
        <v>Tagasipööre</v>
      </c>
      <c r="C22" s="61" t="n">
        <f aca="false">IF($B$5=Cup!$B$28,Cup!C37,IF($B$5=Cup!$B$43,Cup!C52,IF($B$5=Cup!$B$58,Cup!C67,"")))</f>
        <v>1</v>
      </c>
      <c r="D22" s="62" t="n">
        <v>0</v>
      </c>
      <c r="E22" s="62"/>
      <c r="F22" s="62"/>
      <c r="G22" s="62"/>
      <c r="H22" s="62"/>
      <c r="I22" s="26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7" t="s">
        <v>31</v>
      </c>
      <c r="B23" s="61" t="str">
        <f aca="false">IF($B$5=Cup!$B$28,Cup!B38,IF($B$5=Cup!$B$43,Cup!B53,IF($B$5=Cup!$B$58,Cup!B68,"")))</f>
        <v>Maandumine 45 [A]</v>
      </c>
      <c r="C23" s="61" t="n">
        <f aca="false">IF($B$5=Cup!$B$28,Cup!C38,IF($B$5=Cup!$B$43,Cup!C53,IF($B$5=Cup!$B$58,Cup!C68,"")))</f>
        <v>1</v>
      </c>
      <c r="D23" s="62" t="n">
        <v>0</v>
      </c>
      <c r="E23" s="62"/>
      <c r="F23" s="62"/>
      <c r="G23" s="62"/>
      <c r="H23" s="62"/>
      <c r="I23" s="26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7" t="s">
        <v>32</v>
      </c>
      <c r="B24" s="61" t="str">
        <f aca="false">IF($B$5=Cup!$B$28,Cup!B39,IF($B$5=Cup!$B$43,Cup!B54,IF($B$5=Cup!$B$58,Cup!B69,"")))</f>
        <v> </v>
      </c>
      <c r="C24" s="61" t="n">
        <f aca="false">IF($B$5=Cup!$B$28,Cup!C39,IF($B$5=Cup!$B$43,Cup!C54,IF($B$5=Cup!$B$58,Cup!C69,"")))</f>
        <v>0</v>
      </c>
      <c r="D24" s="62" t="n">
        <v>0</v>
      </c>
      <c r="E24" s="62"/>
      <c r="F24" s="62"/>
      <c r="G24" s="62"/>
      <c r="H24" s="62"/>
      <c r="I24" s="26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7" t="s">
        <v>33</v>
      </c>
      <c r="B25" s="61" t="str">
        <f aca="false">IF($B$5=Cup!$B$28,Cup!B40,IF($B$5=Cup!$B$43,Cup!B55,IF($B$5=Cup!$B$58,Cup!B70,"")))</f>
        <v> </v>
      </c>
      <c r="C25" s="61" t="n">
        <f aca="false">IF($B$5=Cup!$B$28,Cup!C40,IF($B$5=Cup!$B$43,Cup!C55,IF($B$5=Cup!$B$58,Cup!C70,"")))</f>
        <v>0</v>
      </c>
      <c r="D25" s="62" t="n">
        <v>0</v>
      </c>
      <c r="E25" s="62"/>
      <c r="F25" s="62"/>
      <c r="G25" s="62"/>
      <c r="H25" s="62"/>
      <c r="I25" s="26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6"/>
      <c r="B26" s="27" t="s">
        <v>82</v>
      </c>
      <c r="C26" s="27"/>
      <c r="D26" s="26" t="n">
        <f aca="false">SUM(D15:D25)</f>
        <v>0</v>
      </c>
      <c r="E26" s="26" t="n">
        <f aca="false">SUM(E15:E25)</f>
        <v>0</v>
      </c>
      <c r="F26" s="26" t="n">
        <f aca="false">SUM(F15:F25)</f>
        <v>0</v>
      </c>
      <c r="G26" s="26" t="n">
        <f aca="false">SUM(G15:G25)</f>
        <v>0</v>
      </c>
      <c r="H26" s="26" t="n">
        <f aca="false">SUM(H15:H25)</f>
        <v>0</v>
      </c>
      <c r="I26" s="26" t="n">
        <f aca="false">SUM(I15:I25)</f>
        <v>0</v>
      </c>
    </row>
    <row r="27" customFormat="false" ht="14.05" hidden="false" customHeight="false" outlineLevel="0" collapsed="false">
      <c r="I27" s="63"/>
    </row>
    <row r="28" customFormat="false" ht="14.05" hidden="false" customHeight="false" outlineLevel="0" collapsed="false">
      <c r="I28" s="63"/>
    </row>
    <row r="29" customFormat="false" ht="14.05" hidden="false" customHeight="false" outlineLevel="0" collapsed="false">
      <c r="I29" s="63"/>
    </row>
    <row r="30" customFormat="false" ht="14.05" hidden="false" customHeight="false" outlineLevel="0" collapsed="false">
      <c r="A30" s="19" t="s">
        <v>18</v>
      </c>
      <c r="B30" s="13"/>
      <c r="C30" s="13"/>
      <c r="D30" s="19" t="s">
        <v>69</v>
      </c>
      <c r="E30" s="19" t="s">
        <v>70</v>
      </c>
      <c r="F30" s="19" t="s">
        <v>71</v>
      </c>
      <c r="G30" s="19" t="s">
        <v>72</v>
      </c>
      <c r="H30" s="19" t="s">
        <v>73</v>
      </c>
      <c r="I30" s="19" t="s">
        <v>82</v>
      </c>
    </row>
    <row r="31" customFormat="false" ht="14.05" hidden="false" customHeight="false" outlineLevel="0" collapsed="false">
      <c r="A31" s="19" t="s">
        <v>20</v>
      </c>
      <c r="B31" s="64" t="str">
        <f aca="false">IF($B$5=Cup!$B$28,Cup!B30,IF($B$5=Cup!$B$43,Cup!B45,IF($B$5=Cup!$B$58,Cup!B60,"")))</f>
        <v>M FAI [C]</v>
      </c>
      <c r="C31" s="64" t="n">
        <f aca="false">IF($B$5=Cup!$B$28,Cup!C30,IF($B$5=Cup!$B$43,Cup!C45,IF($B$5=Cup!$B$58,Cup!C60,"")))</f>
        <v>1.5</v>
      </c>
      <c r="D31" s="62" t="n">
        <v>0</v>
      </c>
      <c r="E31" s="62"/>
      <c r="F31" s="62"/>
      <c r="G31" s="62"/>
      <c r="H31" s="62"/>
      <c r="I31" s="13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19" t="s">
        <v>22</v>
      </c>
      <c r="B32" s="64" t="str">
        <f aca="false">IF($B$5=Cup!$B$28,Cup!B31,IF($B$5=Cup!$B$43,Cup!B46,IF($B$5=Cup!$B$58,Cup!B61,"")))</f>
        <v>Poolring FAI [C]</v>
      </c>
      <c r="C32" s="64" t="n">
        <f aca="false">IF($B$5=Cup!$B$28,Cup!C31,IF($B$5=Cup!$B$43,Cup!C46,IF($B$5=Cup!$B$58,Cup!C61,"")))</f>
        <v>1.5</v>
      </c>
      <c r="D32" s="62" t="n">
        <v>0</v>
      </c>
      <c r="E32" s="62"/>
      <c r="F32" s="62"/>
      <c r="G32" s="62"/>
      <c r="H32" s="62"/>
      <c r="I32" s="13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19" t="s">
        <v>24</v>
      </c>
      <c r="B33" s="64" t="str">
        <f aca="false">IF($B$5=Cup!$B$28,Cup!B32,IF($B$5=Cup!$B$43,Cup!B47,IF($B$5=Cup!$B$58,Cup!B62,"")))</f>
        <v>Romb FAI [C]</v>
      </c>
      <c r="C33" s="64" t="n">
        <f aca="false">IF($B$5=Cup!$B$28,Cup!C32,IF($B$5=Cup!$B$43,Cup!C47,IF($B$5=Cup!$B$58,Cup!C62,"")))</f>
        <v>1.5</v>
      </c>
      <c r="D33" s="62" t="n">
        <v>0</v>
      </c>
      <c r="E33" s="62"/>
      <c r="F33" s="62"/>
      <c r="G33" s="62"/>
      <c r="H33" s="62"/>
      <c r="I33" s="13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19" t="s">
        <v>26</v>
      </c>
      <c r="B34" s="64" t="str">
        <f aca="false">IF($B$5=Cup!$B$28,Cup!B33,IF($B$5=Cup!$B$43,Cup!B48,IF($B$5=Cup!$B$58,Cup!B63,"")))</f>
        <v>Keeris [A]</v>
      </c>
      <c r="C34" s="64" t="n">
        <f aca="false">IF($B$5=Cup!$B$28,Cup!C33,IF($B$5=Cup!$B$43,Cup!C48,IF($B$5=Cup!$B$58,Cup!C63,"")))</f>
        <v>1</v>
      </c>
      <c r="D34" s="62" t="n">
        <v>0</v>
      </c>
      <c r="E34" s="62"/>
      <c r="F34" s="62"/>
      <c r="G34" s="62"/>
      <c r="H34" s="62"/>
      <c r="I34" s="13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19" t="s">
        <v>27</v>
      </c>
      <c r="B35" s="64" t="str">
        <f aca="false">IF($B$5=Cup!$B$28,Cup!B34,IF($B$5=Cup!$B$43,Cup!B49,IF($B$5=Cup!$B$58,Cup!B64,"")))</f>
        <v>Püstkurv 180</v>
      </c>
      <c r="C35" s="64" t="n">
        <f aca="false">IF($B$5=Cup!$B$28,Cup!C34,IF($B$5=Cup!$B$43,Cup!C49,IF($B$5=Cup!$B$58,Cup!C64,"")))</f>
        <v>1</v>
      </c>
      <c r="D35" s="62" t="n">
        <v>0</v>
      </c>
      <c r="E35" s="62"/>
      <c r="F35" s="62"/>
      <c r="G35" s="62"/>
      <c r="H35" s="62"/>
      <c r="I35" s="13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19" t="s">
        <v>28</v>
      </c>
      <c r="B36" s="64" t="str">
        <f aca="false">IF($B$5=Cup!$B$28,Cup!B35,IF($B$5=Cup!$B$43,Cup!B50,IF($B$5=Cup!$B$58,Cup!B65,"")))</f>
        <v>Tagasitõmme [A]</v>
      </c>
      <c r="C36" s="64" t="n">
        <f aca="false">IF($B$5=Cup!$B$28,Cup!C35,IF($B$5=Cup!$B$43,Cup!C50,IF($B$5=Cup!$B$58,Cup!C65,"")))</f>
        <v>1.2</v>
      </c>
      <c r="D36" s="62" t="n">
        <v>0</v>
      </c>
      <c r="E36" s="62"/>
      <c r="F36" s="62"/>
      <c r="G36" s="62"/>
      <c r="H36" s="62"/>
      <c r="I36" s="13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19" t="s">
        <v>29</v>
      </c>
      <c r="B37" s="64" t="str">
        <f aca="false">IF($B$5=Cup!$B$28,Cup!B36,IF($B$5=Cup!$B$43,Cup!B51,IF($B$5=Cup!$B$58,Cup!B66,"")))</f>
        <v>Püstkurv 540</v>
      </c>
      <c r="C37" s="64" t="n">
        <f aca="false">IF($B$5=Cup!$B$28,Cup!C36,IF($B$5=Cup!$B$43,Cup!C51,IF($B$5=Cup!$B$58,Cup!C66,"")))</f>
        <v>1.1</v>
      </c>
      <c r="D37" s="62" t="n">
        <v>0</v>
      </c>
      <c r="E37" s="62"/>
      <c r="F37" s="62"/>
      <c r="G37" s="62"/>
      <c r="H37" s="62"/>
      <c r="I37" s="13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19" t="s">
        <v>30</v>
      </c>
      <c r="B38" s="64" t="str">
        <f aca="false">IF($B$5=Cup!$B$28,Cup!B37,IF($B$5=Cup!$B$43,Cup!B52,IF($B$5=Cup!$B$58,Cup!B67,"")))</f>
        <v>Tagasipööre</v>
      </c>
      <c r="C38" s="64" t="n">
        <f aca="false">IF($B$5=Cup!$B$28,Cup!C37,IF($B$5=Cup!$B$43,Cup!C52,IF($B$5=Cup!$B$58,Cup!C67,"")))</f>
        <v>1</v>
      </c>
      <c r="D38" s="62" t="n">
        <v>0</v>
      </c>
      <c r="E38" s="62"/>
      <c r="F38" s="62"/>
      <c r="G38" s="62"/>
      <c r="H38" s="62"/>
      <c r="I38" s="13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19" t="s">
        <v>31</v>
      </c>
      <c r="B39" s="64" t="str">
        <f aca="false">IF($B$5=Cup!$B$28,Cup!B38,IF($B$5=Cup!$B$43,Cup!B53,IF($B$5=Cup!$B$58,Cup!B68,"")))</f>
        <v>Maandumine 45 [A]</v>
      </c>
      <c r="C39" s="64" t="n">
        <f aca="false">IF($B$5=Cup!$B$28,Cup!C38,IF($B$5=Cup!$B$43,Cup!C53,IF($B$5=Cup!$B$58,Cup!C68,"")))</f>
        <v>1</v>
      </c>
      <c r="D39" s="62" t="n">
        <v>0</v>
      </c>
      <c r="E39" s="62"/>
      <c r="F39" s="62"/>
      <c r="G39" s="62"/>
      <c r="H39" s="62"/>
      <c r="I39" s="13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19" t="s">
        <v>32</v>
      </c>
      <c r="B40" s="64" t="str">
        <f aca="false">IF($B$5=Cup!$B$28,Cup!B39,IF($B$5=Cup!$B$43,Cup!B54,IF($B$5=Cup!$B$58,Cup!B69,"")))</f>
        <v> </v>
      </c>
      <c r="C40" s="64" t="n">
        <f aca="false">IF($B$5=Cup!$B$28,Cup!C39,IF($B$5=Cup!$B$43,Cup!C54,IF($B$5=Cup!$B$58,Cup!C69,"")))</f>
        <v>0</v>
      </c>
      <c r="D40" s="62" t="n">
        <v>0</v>
      </c>
      <c r="E40" s="62"/>
      <c r="F40" s="62"/>
      <c r="G40" s="62"/>
      <c r="H40" s="62"/>
      <c r="I40" s="13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19" t="s">
        <v>33</v>
      </c>
      <c r="B41" s="64" t="str">
        <f aca="false">IF($B$5=Cup!$B$28,Cup!B40,IF($B$5=Cup!$B$43,Cup!B55,IF($B$5=Cup!$B$58,Cup!B70,"")))</f>
        <v> </v>
      </c>
      <c r="C41" s="64" t="n">
        <f aca="false">IF($B$5=Cup!$B$28,Cup!C40,IF($B$5=Cup!$B$43,Cup!C55,IF($B$5=Cup!$B$58,Cup!C70,"")))</f>
        <v>0</v>
      </c>
      <c r="D41" s="62" t="n">
        <v>0</v>
      </c>
      <c r="E41" s="62"/>
      <c r="F41" s="62"/>
      <c r="G41" s="62"/>
      <c r="H41" s="62"/>
      <c r="I41" s="13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3"/>
      <c r="B42" s="19" t="s">
        <v>82</v>
      </c>
      <c r="C42" s="19"/>
      <c r="D42" s="13" t="n">
        <f aca="false">SUM(D31:D41)</f>
        <v>0</v>
      </c>
      <c r="E42" s="13" t="n">
        <f aca="false">SUM(E31:E41)</f>
        <v>0</v>
      </c>
      <c r="F42" s="13" t="n">
        <f aca="false">SUM(F31:F41)</f>
        <v>0</v>
      </c>
      <c r="G42" s="13" t="n">
        <f aca="false">SUM(G31:G41)</f>
        <v>0</v>
      </c>
      <c r="H42" s="13" t="n">
        <f aca="false">SUM(H31:H41)</f>
        <v>0</v>
      </c>
      <c r="I42" s="13" t="n">
        <f aca="false">SUM(I31:I41)</f>
        <v>0</v>
      </c>
    </row>
    <row r="43" customFormat="false" ht="14.05" hidden="false" customHeight="false" outlineLevel="0" collapsed="false">
      <c r="I43" s="63"/>
    </row>
    <row r="44" customFormat="false" ht="14.05" hidden="false" customHeight="false" outlineLevel="0" collapsed="false">
      <c r="I44" s="63"/>
    </row>
    <row r="45" customFormat="false" ht="14.05" hidden="false" customHeight="false" outlineLevel="0" collapsed="false">
      <c r="I45" s="63"/>
    </row>
    <row r="46" customFormat="false" ht="14.05" hidden="false" customHeight="false" outlineLevel="0" collapsed="false">
      <c r="A46" s="47" t="s">
        <v>19</v>
      </c>
      <c r="B46" s="46"/>
      <c r="C46" s="46"/>
      <c r="D46" s="27" t="s">
        <v>69</v>
      </c>
      <c r="E46" s="27" t="s">
        <v>70</v>
      </c>
      <c r="F46" s="27" t="s">
        <v>71</v>
      </c>
      <c r="G46" s="27" t="s">
        <v>72</v>
      </c>
      <c r="H46" s="27" t="s">
        <v>73</v>
      </c>
      <c r="I46" s="27" t="s">
        <v>82</v>
      </c>
    </row>
    <row r="47" customFormat="false" ht="14.05" hidden="false" customHeight="false" outlineLevel="0" collapsed="false">
      <c r="A47" s="47" t="s">
        <v>20</v>
      </c>
      <c r="B47" s="65" t="str">
        <f aca="false">IF($B$5=Cup!$B$28,Cup!B30,IF($B$5=Cup!$B$43,Cup!B45,IF($B$5=Cup!$B$58,Cup!B60,"")))</f>
        <v>M FAI [C]</v>
      </c>
      <c r="C47" s="65" t="n">
        <f aca="false">IF($B$5=Cup!$B$28,Cup!C30,IF($B$5=Cup!$B$43,Cup!C45,IF($B$5=Cup!$B$58,Cup!C60,"")))</f>
        <v>1.5</v>
      </c>
      <c r="D47" s="62" t="n">
        <v>0</v>
      </c>
      <c r="E47" s="62"/>
      <c r="F47" s="62"/>
      <c r="G47" s="62"/>
      <c r="H47" s="62"/>
      <c r="I47" s="46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7" t="s">
        <v>22</v>
      </c>
      <c r="B48" s="65" t="str">
        <f aca="false">IF($B$5=Cup!$B$28,Cup!B31,IF($B$5=Cup!$B$43,Cup!B46,IF($B$5=Cup!$B$58,Cup!B61,"")))</f>
        <v>Poolring FAI [C]</v>
      </c>
      <c r="C48" s="65" t="n">
        <f aca="false">IF($B$5=Cup!$B$28,Cup!C31,IF($B$5=Cup!$B$43,Cup!C46,IF($B$5=Cup!$B$58,Cup!C61,"")))</f>
        <v>1.5</v>
      </c>
      <c r="D48" s="62" t="n">
        <v>0</v>
      </c>
      <c r="E48" s="62"/>
      <c r="F48" s="62"/>
      <c r="G48" s="62"/>
      <c r="H48" s="62"/>
      <c r="I48" s="46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7" t="s">
        <v>24</v>
      </c>
      <c r="B49" s="65" t="str">
        <f aca="false">IF($B$5=Cup!$B$28,Cup!B32,IF($B$5=Cup!$B$43,Cup!B47,IF($B$5=Cup!$B$58,Cup!B62,"")))</f>
        <v>Romb FAI [C]</v>
      </c>
      <c r="C49" s="65" t="n">
        <f aca="false">IF($B$5=Cup!$B$28,Cup!C32,IF($B$5=Cup!$B$43,Cup!C47,IF($B$5=Cup!$B$58,Cup!C62,"")))</f>
        <v>1.5</v>
      </c>
      <c r="D49" s="62" t="n">
        <v>0</v>
      </c>
      <c r="E49" s="62"/>
      <c r="F49" s="62"/>
      <c r="G49" s="62"/>
      <c r="H49" s="62"/>
      <c r="I49" s="46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7" t="s">
        <v>26</v>
      </c>
      <c r="B50" s="65" t="str">
        <f aca="false">IF($B$5=Cup!$B$28,Cup!B33,IF($B$5=Cup!$B$43,Cup!B48,IF($B$5=Cup!$B$58,Cup!B63,"")))</f>
        <v>Keeris [A]</v>
      </c>
      <c r="C50" s="65" t="n">
        <f aca="false">IF($B$5=Cup!$B$28,Cup!C33,IF($B$5=Cup!$B$43,Cup!C48,IF($B$5=Cup!$B$58,Cup!C63,"")))</f>
        <v>1</v>
      </c>
      <c r="D50" s="62" t="n">
        <v>0</v>
      </c>
      <c r="E50" s="62"/>
      <c r="F50" s="62"/>
      <c r="G50" s="62"/>
      <c r="H50" s="62"/>
      <c r="I50" s="46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7" t="s">
        <v>27</v>
      </c>
      <c r="B51" s="65" t="str">
        <f aca="false">IF($B$5=Cup!$B$28,Cup!B34,IF($B$5=Cup!$B$43,Cup!B49,IF($B$5=Cup!$B$58,Cup!B64,"")))</f>
        <v>Püstkurv 180</v>
      </c>
      <c r="C51" s="65" t="n">
        <f aca="false">IF($B$5=Cup!$B$28,Cup!C34,IF($B$5=Cup!$B$43,Cup!C49,IF($B$5=Cup!$B$58,Cup!C64,"")))</f>
        <v>1</v>
      </c>
      <c r="D51" s="62" t="n">
        <v>0</v>
      </c>
      <c r="E51" s="62"/>
      <c r="F51" s="62"/>
      <c r="G51" s="62"/>
      <c r="H51" s="62"/>
      <c r="I51" s="46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7" t="s">
        <v>28</v>
      </c>
      <c r="B52" s="65" t="str">
        <f aca="false">IF($B$5=Cup!$B$28,Cup!B35,IF($B$5=Cup!$B$43,Cup!B50,IF($B$5=Cup!$B$58,Cup!B65,"")))</f>
        <v>Tagasitõmme [A]</v>
      </c>
      <c r="C52" s="65" t="n">
        <f aca="false">IF($B$5=Cup!$B$28,Cup!C35,IF($B$5=Cup!$B$43,Cup!C50,IF($B$5=Cup!$B$58,Cup!C65,"")))</f>
        <v>1.2</v>
      </c>
      <c r="D52" s="62" t="n">
        <v>0</v>
      </c>
      <c r="E52" s="62"/>
      <c r="F52" s="62"/>
      <c r="G52" s="62"/>
      <c r="H52" s="62"/>
      <c r="I52" s="46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7" t="s">
        <v>29</v>
      </c>
      <c r="B53" s="65" t="str">
        <f aca="false">IF($B$5=Cup!$B$28,Cup!B36,IF($B$5=Cup!$B$43,Cup!B51,IF($B$5=Cup!$B$58,Cup!B66,"")))</f>
        <v>Püstkurv 540</v>
      </c>
      <c r="C53" s="65" t="n">
        <f aca="false">IF($B$5=Cup!$B$28,Cup!C36,IF($B$5=Cup!$B$43,Cup!C51,IF($B$5=Cup!$B$58,Cup!C66,"")))</f>
        <v>1.1</v>
      </c>
      <c r="D53" s="62" t="n">
        <v>0</v>
      </c>
      <c r="E53" s="62"/>
      <c r="F53" s="62"/>
      <c r="G53" s="62"/>
      <c r="H53" s="62"/>
      <c r="I53" s="46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7" t="s">
        <v>30</v>
      </c>
      <c r="B54" s="65" t="str">
        <f aca="false">IF($B$5=Cup!$B$28,Cup!B37,IF($B$5=Cup!$B$43,Cup!B52,IF($B$5=Cup!$B$58,Cup!B67,"")))</f>
        <v>Tagasipööre</v>
      </c>
      <c r="C54" s="65" t="n">
        <f aca="false">IF($B$5=Cup!$B$28,Cup!C37,IF($B$5=Cup!$B$43,Cup!C52,IF($B$5=Cup!$B$58,Cup!C67,"")))</f>
        <v>1</v>
      </c>
      <c r="D54" s="62" t="n">
        <v>0</v>
      </c>
      <c r="E54" s="62"/>
      <c r="F54" s="62"/>
      <c r="G54" s="62"/>
      <c r="H54" s="62"/>
      <c r="I54" s="46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7" t="s">
        <v>31</v>
      </c>
      <c r="B55" s="65" t="str">
        <f aca="false">IF($B$5=Cup!$B$28,Cup!B38,IF($B$5=Cup!$B$43,Cup!B53,IF($B$5=Cup!$B$58,Cup!B68,"")))</f>
        <v>Maandumine 45 [A]</v>
      </c>
      <c r="C55" s="65" t="n">
        <f aca="false">IF($B$5=Cup!$B$28,Cup!C38,IF($B$5=Cup!$B$43,Cup!C53,IF($B$5=Cup!$B$58,Cup!C68,"")))</f>
        <v>1</v>
      </c>
      <c r="D55" s="62" t="n">
        <v>0</v>
      </c>
      <c r="E55" s="62"/>
      <c r="F55" s="62"/>
      <c r="G55" s="62"/>
      <c r="H55" s="62"/>
      <c r="I55" s="46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7" t="s">
        <v>32</v>
      </c>
      <c r="B56" s="65" t="str">
        <f aca="false">IF($B$5=Cup!$B$28,Cup!B39,IF($B$5=Cup!$B$43,Cup!B54,IF($B$5=Cup!$B$58,Cup!B69,"")))</f>
        <v> </v>
      </c>
      <c r="C56" s="65" t="n">
        <f aca="false">IF($B$5=Cup!$B$28,Cup!C39,IF($B$5=Cup!$B$43,Cup!C54,IF($B$5=Cup!$B$58,Cup!C69,"")))</f>
        <v>0</v>
      </c>
      <c r="D56" s="62" t="n">
        <v>0</v>
      </c>
      <c r="E56" s="62"/>
      <c r="F56" s="62"/>
      <c r="G56" s="62"/>
      <c r="H56" s="62"/>
      <c r="I56" s="46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7" t="s">
        <v>33</v>
      </c>
      <c r="B57" s="65" t="str">
        <f aca="false">IF($B$5=Cup!$B$28,Cup!B40,IF($B$5=Cup!$B$43,Cup!B55,IF($B$5=Cup!$B$58,Cup!B70,"")))</f>
        <v> </v>
      </c>
      <c r="C57" s="65" t="n">
        <f aca="false">IF($B$5=Cup!$B$28,Cup!C40,IF($B$5=Cup!$B$43,Cup!C55,IF($B$5=Cup!$B$58,Cup!C70,"")))</f>
        <v>0</v>
      </c>
      <c r="D57" s="62" t="n">
        <v>0</v>
      </c>
      <c r="E57" s="62"/>
      <c r="F57" s="62"/>
      <c r="G57" s="62"/>
      <c r="H57" s="62"/>
      <c r="I57" s="46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6"/>
      <c r="B58" s="47" t="s">
        <v>82</v>
      </c>
      <c r="C58" s="47"/>
      <c r="D58" s="46" t="n">
        <f aca="false">SUM(D47:D57)</f>
        <v>0</v>
      </c>
      <c r="E58" s="46" t="n">
        <f aca="false">SUM(E47:E57)</f>
        <v>0</v>
      </c>
      <c r="F58" s="46" t="n">
        <f aca="false">SUM(F47:F57)</f>
        <v>0</v>
      </c>
      <c r="G58" s="46" t="n">
        <f aca="false">SUM(G47:G57)</f>
        <v>0</v>
      </c>
      <c r="H58" s="46" t="n">
        <f aca="false">SUM(H47:H57)</f>
        <v>0</v>
      </c>
      <c r="I58" s="46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2" t="s">
        <v>67</v>
      </c>
      <c r="E4" s="2" t="s">
        <v>76</v>
      </c>
    </row>
    <row r="5" customFormat="false" ht="14.05" hidden="false" customHeight="false" outlineLevel="0" collapsed="false">
      <c r="A5" s="2" t="s">
        <v>77</v>
      </c>
      <c r="B5" s="1" t="s">
        <v>21</v>
      </c>
      <c r="C5" s="2" t="s">
        <v>78</v>
      </c>
      <c r="D5" s="1" t="n">
        <f aca="false">SUM(I15:I25)</f>
        <v>0</v>
      </c>
      <c r="E5" s="56" t="n">
        <f aca="false">Tulem!D41</f>
        <v>0</v>
      </c>
    </row>
    <row r="6" customFormat="false" ht="14.05" hidden="false" customHeight="false" outlineLevel="0" collapsed="false">
      <c r="C6" s="2" t="s">
        <v>79</v>
      </c>
      <c r="D6" s="1" t="n">
        <f aca="false">SUM(I31:I41)</f>
        <v>0</v>
      </c>
      <c r="E6" s="56" t="n">
        <f aca="false">Tulem!D61</f>
        <v>0</v>
      </c>
    </row>
    <row r="7" customFormat="false" ht="14.05" hidden="false" customHeight="false" outlineLevel="0" collapsed="false">
      <c r="A7" s="2" t="s">
        <v>80</v>
      </c>
      <c r="B7" s="1" t="str">
        <f aca="false">Cup!B4</f>
        <v>F3C EMV 4.etapp, Hüüru</v>
      </c>
      <c r="C7" s="2" t="s">
        <v>81</v>
      </c>
      <c r="D7" s="1" t="n">
        <f aca="false">SUM(I47:I57)</f>
        <v>0</v>
      </c>
      <c r="E7" s="56" t="n">
        <f aca="false">Tulem!D81</f>
        <v>0</v>
      </c>
    </row>
    <row r="8" customFormat="false" ht="14.05" hidden="false" customHeight="false" outlineLevel="0" collapsed="false">
      <c r="A8" s="2" t="s">
        <v>9</v>
      </c>
      <c r="B8" s="3" t="n">
        <f aca="false">Cup!B5</f>
        <v>41140</v>
      </c>
    </row>
    <row r="9" customFormat="false" ht="14.05" hidden="false" customHeight="false" outlineLevel="0" collapsed="false">
      <c r="A9" s="2" t="s">
        <v>11</v>
      </c>
      <c r="B9" s="1" t="str">
        <f aca="false">Cup!B6</f>
        <v>Eurosport 2010</v>
      </c>
      <c r="C9" s="2" t="s">
        <v>82</v>
      </c>
      <c r="D9" s="57" t="n">
        <f aca="false">SUM(D5:D7)</f>
        <v>0</v>
      </c>
      <c r="E9" s="58" t="n">
        <f aca="false">SUM(E5:E7)</f>
        <v>0</v>
      </c>
    </row>
    <row r="10" customFormat="false" ht="14.05" hidden="false" customHeight="false" outlineLevel="0" collapsed="false">
      <c r="C10" s="2" t="s">
        <v>83</v>
      </c>
      <c r="D10" s="59" t="n">
        <f aca="false">SMALL(D5:D7,1)</f>
        <v>0</v>
      </c>
      <c r="E10" s="60" t="n">
        <f aca="false">SMALL(E5:E7,1)</f>
        <v>0</v>
      </c>
    </row>
    <row r="11" customFormat="false" ht="14.05" hidden="false" customHeight="false" outlineLevel="0" collapsed="false">
      <c r="C11" s="2" t="s">
        <v>84</v>
      </c>
      <c r="D11" s="1" t="n">
        <f aca="false">SUM(D5:D7)-D10</f>
        <v>0</v>
      </c>
      <c r="E11" s="56" t="n">
        <f aca="false">SUM(E5:E7)-E10</f>
        <v>0</v>
      </c>
    </row>
    <row r="14" customFormat="false" ht="14.05" hidden="false" customHeight="false" outlineLevel="0" collapsed="false">
      <c r="A14" s="27" t="s">
        <v>17</v>
      </c>
      <c r="B14" s="26"/>
      <c r="C14" s="26"/>
      <c r="D14" s="27" t="s">
        <v>69</v>
      </c>
      <c r="E14" s="27" t="s">
        <v>70</v>
      </c>
      <c r="F14" s="27" t="s">
        <v>71</v>
      </c>
      <c r="G14" s="27" t="s">
        <v>72</v>
      </c>
      <c r="H14" s="27" t="s">
        <v>73</v>
      </c>
      <c r="I14" s="27" t="s">
        <v>82</v>
      </c>
    </row>
    <row r="15" customFormat="false" ht="14.05" hidden="false" customHeight="false" outlineLevel="0" collapsed="false">
      <c r="A15" s="27" t="s">
        <v>20</v>
      </c>
      <c r="B15" s="61" t="str">
        <f aca="false">IF($B$5=Cup!$B$28,Cup!B30,IF($B$5=Cup!$B$43,Cup!B45,IF($B$5=Cup!$B$58,Cup!B60,"")))</f>
        <v>M FAI [C]</v>
      </c>
      <c r="C15" s="61" t="n">
        <f aca="false">IF($B$5=Cup!$B$28,Cup!C30,IF($B$5=Cup!$B$43,Cup!C45,IF($B$5=Cup!$B$58,Cup!C60,"")))</f>
        <v>1.5</v>
      </c>
      <c r="D15" s="62" t="n">
        <v>0</v>
      </c>
      <c r="E15" s="62"/>
      <c r="F15" s="62"/>
      <c r="G15" s="62"/>
      <c r="H15" s="62"/>
      <c r="I15" s="26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7" t="s">
        <v>22</v>
      </c>
      <c r="B16" s="61" t="str">
        <f aca="false">IF($B$5=Cup!$B$28,Cup!B31,IF($B$5=Cup!$B$43,Cup!B46,IF($B$5=Cup!$B$58,Cup!B61,"")))</f>
        <v>Poolring FAI [C]</v>
      </c>
      <c r="C16" s="61" t="n">
        <f aca="false">IF($B$5=Cup!$B$28,Cup!C31,IF($B$5=Cup!$B$43,Cup!C46,IF($B$5=Cup!$B$58,Cup!C61,"")))</f>
        <v>1.5</v>
      </c>
      <c r="D16" s="62" t="n">
        <v>0</v>
      </c>
      <c r="E16" s="62"/>
      <c r="F16" s="62"/>
      <c r="G16" s="62"/>
      <c r="H16" s="62"/>
      <c r="I16" s="26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7" t="s">
        <v>24</v>
      </c>
      <c r="B17" s="61" t="str">
        <f aca="false">IF($B$5=Cup!$B$28,Cup!B32,IF($B$5=Cup!$B$43,Cup!B47,IF($B$5=Cup!$B$58,Cup!B62,"")))</f>
        <v>Romb FAI [C]</v>
      </c>
      <c r="C17" s="61" t="n">
        <f aca="false">IF($B$5=Cup!$B$28,Cup!C32,IF($B$5=Cup!$B$43,Cup!C47,IF($B$5=Cup!$B$58,Cup!C62,"")))</f>
        <v>1.5</v>
      </c>
      <c r="D17" s="62" t="n">
        <v>0</v>
      </c>
      <c r="E17" s="62"/>
      <c r="F17" s="62"/>
      <c r="G17" s="62"/>
      <c r="H17" s="62"/>
      <c r="I17" s="26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7" t="s">
        <v>26</v>
      </c>
      <c r="B18" s="61" t="str">
        <f aca="false">IF($B$5=Cup!$B$28,Cup!B33,IF($B$5=Cup!$B$43,Cup!B48,IF($B$5=Cup!$B$58,Cup!B63,"")))</f>
        <v>Keeris [A]</v>
      </c>
      <c r="C18" s="61" t="n">
        <f aca="false">IF($B$5=Cup!$B$28,Cup!C33,IF($B$5=Cup!$B$43,Cup!C48,IF($B$5=Cup!$B$58,Cup!C63,"")))</f>
        <v>1</v>
      </c>
      <c r="D18" s="62" t="n">
        <v>0</v>
      </c>
      <c r="E18" s="62"/>
      <c r="F18" s="62"/>
      <c r="G18" s="62"/>
      <c r="H18" s="62"/>
      <c r="I18" s="26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7" t="s">
        <v>27</v>
      </c>
      <c r="B19" s="61" t="str">
        <f aca="false">IF($B$5=Cup!$B$28,Cup!B34,IF($B$5=Cup!$B$43,Cup!B49,IF($B$5=Cup!$B$58,Cup!B64,"")))</f>
        <v>Püstkurv 180</v>
      </c>
      <c r="C19" s="61" t="n">
        <f aca="false">IF($B$5=Cup!$B$28,Cup!C34,IF($B$5=Cup!$B$43,Cup!C49,IF($B$5=Cup!$B$58,Cup!C64,"")))</f>
        <v>1</v>
      </c>
      <c r="D19" s="62" t="n">
        <v>0</v>
      </c>
      <c r="E19" s="62"/>
      <c r="F19" s="62"/>
      <c r="G19" s="62"/>
      <c r="H19" s="62"/>
      <c r="I19" s="26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7" t="s">
        <v>28</v>
      </c>
      <c r="B20" s="61" t="str">
        <f aca="false">IF($B$5=Cup!$B$28,Cup!B35,IF($B$5=Cup!$B$43,Cup!B50,IF($B$5=Cup!$B$58,Cup!B65,"")))</f>
        <v>Tagasitõmme [A]</v>
      </c>
      <c r="C20" s="61" t="n">
        <f aca="false">IF($B$5=Cup!$B$28,Cup!C35,IF($B$5=Cup!$B$43,Cup!C50,IF($B$5=Cup!$B$58,Cup!C65,"")))</f>
        <v>1.2</v>
      </c>
      <c r="D20" s="62" t="n">
        <v>0</v>
      </c>
      <c r="E20" s="62"/>
      <c r="F20" s="62"/>
      <c r="G20" s="62"/>
      <c r="H20" s="62"/>
      <c r="I20" s="26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7" t="s">
        <v>29</v>
      </c>
      <c r="B21" s="61" t="str">
        <f aca="false">IF($B$5=Cup!$B$28,Cup!B36,IF($B$5=Cup!$B$43,Cup!B51,IF($B$5=Cup!$B$58,Cup!B66,"")))</f>
        <v>Püstkurv 540</v>
      </c>
      <c r="C21" s="61" t="n">
        <f aca="false">IF($B$5=Cup!$B$28,Cup!C36,IF($B$5=Cup!$B$43,Cup!C51,IF($B$5=Cup!$B$58,Cup!C66,"")))</f>
        <v>1.1</v>
      </c>
      <c r="D21" s="62" t="n">
        <v>0</v>
      </c>
      <c r="E21" s="62"/>
      <c r="F21" s="62"/>
      <c r="G21" s="62"/>
      <c r="H21" s="62"/>
      <c r="I21" s="26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7" t="s">
        <v>30</v>
      </c>
      <c r="B22" s="61" t="str">
        <f aca="false">IF($B$5=Cup!$B$28,Cup!B37,IF($B$5=Cup!$B$43,Cup!B52,IF($B$5=Cup!$B$58,Cup!B67,"")))</f>
        <v>Tagasipööre</v>
      </c>
      <c r="C22" s="61" t="n">
        <f aca="false">IF($B$5=Cup!$B$28,Cup!C37,IF($B$5=Cup!$B$43,Cup!C52,IF($B$5=Cup!$B$58,Cup!C67,"")))</f>
        <v>1</v>
      </c>
      <c r="D22" s="62" t="n">
        <v>0</v>
      </c>
      <c r="E22" s="62"/>
      <c r="F22" s="62"/>
      <c r="G22" s="62"/>
      <c r="H22" s="62"/>
      <c r="I22" s="26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7" t="s">
        <v>31</v>
      </c>
      <c r="B23" s="61" t="str">
        <f aca="false">IF($B$5=Cup!$B$28,Cup!B38,IF($B$5=Cup!$B$43,Cup!B53,IF($B$5=Cup!$B$58,Cup!B68,"")))</f>
        <v>Maandumine 45 [A]</v>
      </c>
      <c r="C23" s="61" t="n">
        <f aca="false">IF($B$5=Cup!$B$28,Cup!C38,IF($B$5=Cup!$B$43,Cup!C53,IF($B$5=Cup!$B$58,Cup!C68,"")))</f>
        <v>1</v>
      </c>
      <c r="D23" s="62" t="n">
        <v>0</v>
      </c>
      <c r="E23" s="62"/>
      <c r="F23" s="62"/>
      <c r="G23" s="62"/>
      <c r="H23" s="62"/>
      <c r="I23" s="26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7" t="s">
        <v>32</v>
      </c>
      <c r="B24" s="61" t="str">
        <f aca="false">IF($B$5=Cup!$B$28,Cup!B39,IF($B$5=Cup!$B$43,Cup!B54,IF($B$5=Cup!$B$58,Cup!B69,"")))</f>
        <v> </v>
      </c>
      <c r="C24" s="61" t="n">
        <f aca="false">IF($B$5=Cup!$B$28,Cup!C39,IF($B$5=Cup!$B$43,Cup!C54,IF($B$5=Cup!$B$58,Cup!C69,"")))</f>
        <v>0</v>
      </c>
      <c r="D24" s="62" t="n">
        <v>0</v>
      </c>
      <c r="E24" s="62"/>
      <c r="F24" s="62"/>
      <c r="G24" s="62"/>
      <c r="H24" s="62"/>
      <c r="I24" s="26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7" t="s">
        <v>33</v>
      </c>
      <c r="B25" s="61" t="str">
        <f aca="false">IF($B$5=Cup!$B$28,Cup!B40,IF($B$5=Cup!$B$43,Cup!B55,IF($B$5=Cup!$B$58,Cup!B70,"")))</f>
        <v> </v>
      </c>
      <c r="C25" s="61" t="n">
        <f aca="false">IF($B$5=Cup!$B$28,Cup!C40,IF($B$5=Cup!$B$43,Cup!C55,IF($B$5=Cup!$B$58,Cup!C70,"")))</f>
        <v>0</v>
      </c>
      <c r="D25" s="62" t="n">
        <v>0</v>
      </c>
      <c r="E25" s="62"/>
      <c r="F25" s="62"/>
      <c r="G25" s="62"/>
      <c r="H25" s="62"/>
      <c r="I25" s="26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6"/>
      <c r="B26" s="27" t="s">
        <v>82</v>
      </c>
      <c r="C26" s="27"/>
      <c r="D26" s="26" t="n">
        <f aca="false">SUM(D15:D25)</f>
        <v>0</v>
      </c>
      <c r="E26" s="26" t="n">
        <f aca="false">SUM(E15:E25)</f>
        <v>0</v>
      </c>
      <c r="F26" s="26" t="n">
        <f aca="false">SUM(F15:F25)</f>
        <v>0</v>
      </c>
      <c r="G26" s="26" t="n">
        <f aca="false">SUM(G15:G25)</f>
        <v>0</v>
      </c>
      <c r="H26" s="26" t="n">
        <f aca="false">SUM(H15:H25)</f>
        <v>0</v>
      </c>
      <c r="I26" s="26" t="n">
        <f aca="false">SUM(I15:I25)</f>
        <v>0</v>
      </c>
    </row>
    <row r="27" customFormat="false" ht="14.05" hidden="false" customHeight="false" outlineLevel="0" collapsed="false">
      <c r="I27" s="63"/>
    </row>
    <row r="28" customFormat="false" ht="14.05" hidden="false" customHeight="false" outlineLevel="0" collapsed="false">
      <c r="I28" s="63"/>
    </row>
    <row r="29" customFormat="false" ht="14.05" hidden="false" customHeight="false" outlineLevel="0" collapsed="false">
      <c r="I29" s="63"/>
    </row>
    <row r="30" customFormat="false" ht="14.05" hidden="false" customHeight="false" outlineLevel="0" collapsed="false">
      <c r="A30" s="19" t="s">
        <v>18</v>
      </c>
      <c r="B30" s="13"/>
      <c r="C30" s="13"/>
      <c r="D30" s="19" t="s">
        <v>69</v>
      </c>
      <c r="E30" s="19" t="s">
        <v>70</v>
      </c>
      <c r="F30" s="19" t="s">
        <v>71</v>
      </c>
      <c r="G30" s="19" t="s">
        <v>72</v>
      </c>
      <c r="H30" s="19" t="s">
        <v>73</v>
      </c>
      <c r="I30" s="19" t="s">
        <v>82</v>
      </c>
    </row>
    <row r="31" customFormat="false" ht="14.05" hidden="false" customHeight="false" outlineLevel="0" collapsed="false">
      <c r="A31" s="19" t="s">
        <v>20</v>
      </c>
      <c r="B31" s="64" t="str">
        <f aca="false">IF($B$5=Cup!$B$28,Cup!B30,IF($B$5=Cup!$B$43,Cup!B45,IF($B$5=Cup!$B$58,Cup!B60,"")))</f>
        <v>M FAI [C]</v>
      </c>
      <c r="C31" s="64" t="n">
        <f aca="false">IF($B$5=Cup!$B$28,Cup!C30,IF($B$5=Cup!$B$43,Cup!C45,IF($B$5=Cup!$B$58,Cup!C60,"")))</f>
        <v>1.5</v>
      </c>
      <c r="D31" s="62" t="n">
        <v>0</v>
      </c>
      <c r="E31" s="62"/>
      <c r="F31" s="62"/>
      <c r="G31" s="62"/>
      <c r="H31" s="62"/>
      <c r="I31" s="13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19" t="s">
        <v>22</v>
      </c>
      <c r="B32" s="64" t="str">
        <f aca="false">IF($B$5=Cup!$B$28,Cup!B31,IF($B$5=Cup!$B$43,Cup!B46,IF($B$5=Cup!$B$58,Cup!B61,"")))</f>
        <v>Poolring FAI [C]</v>
      </c>
      <c r="C32" s="64" t="n">
        <f aca="false">IF($B$5=Cup!$B$28,Cup!C31,IF($B$5=Cup!$B$43,Cup!C46,IF($B$5=Cup!$B$58,Cup!C61,"")))</f>
        <v>1.5</v>
      </c>
      <c r="D32" s="62" t="n">
        <v>0</v>
      </c>
      <c r="E32" s="62"/>
      <c r="F32" s="62"/>
      <c r="G32" s="62"/>
      <c r="H32" s="62"/>
      <c r="I32" s="13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19" t="s">
        <v>24</v>
      </c>
      <c r="B33" s="64" t="str">
        <f aca="false">IF($B$5=Cup!$B$28,Cup!B32,IF($B$5=Cup!$B$43,Cup!B47,IF($B$5=Cup!$B$58,Cup!B62,"")))</f>
        <v>Romb FAI [C]</v>
      </c>
      <c r="C33" s="64" t="n">
        <f aca="false">IF($B$5=Cup!$B$28,Cup!C32,IF($B$5=Cup!$B$43,Cup!C47,IF($B$5=Cup!$B$58,Cup!C62,"")))</f>
        <v>1.5</v>
      </c>
      <c r="D33" s="62" t="n">
        <v>0</v>
      </c>
      <c r="E33" s="62"/>
      <c r="F33" s="62"/>
      <c r="G33" s="62"/>
      <c r="H33" s="62"/>
      <c r="I33" s="13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19" t="s">
        <v>26</v>
      </c>
      <c r="B34" s="64" t="str">
        <f aca="false">IF($B$5=Cup!$B$28,Cup!B33,IF($B$5=Cup!$B$43,Cup!B48,IF($B$5=Cup!$B$58,Cup!B63,"")))</f>
        <v>Keeris [A]</v>
      </c>
      <c r="C34" s="64" t="n">
        <f aca="false">IF($B$5=Cup!$B$28,Cup!C33,IF($B$5=Cup!$B$43,Cup!C48,IF($B$5=Cup!$B$58,Cup!C63,"")))</f>
        <v>1</v>
      </c>
      <c r="D34" s="62" t="n">
        <v>0</v>
      </c>
      <c r="E34" s="62"/>
      <c r="F34" s="62"/>
      <c r="G34" s="62"/>
      <c r="H34" s="62"/>
      <c r="I34" s="13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19" t="s">
        <v>27</v>
      </c>
      <c r="B35" s="64" t="str">
        <f aca="false">IF($B$5=Cup!$B$28,Cup!B34,IF($B$5=Cup!$B$43,Cup!B49,IF($B$5=Cup!$B$58,Cup!B64,"")))</f>
        <v>Püstkurv 180</v>
      </c>
      <c r="C35" s="64" t="n">
        <f aca="false">IF($B$5=Cup!$B$28,Cup!C34,IF($B$5=Cup!$B$43,Cup!C49,IF($B$5=Cup!$B$58,Cup!C64,"")))</f>
        <v>1</v>
      </c>
      <c r="D35" s="62" t="n">
        <v>0</v>
      </c>
      <c r="E35" s="62"/>
      <c r="F35" s="62"/>
      <c r="G35" s="62"/>
      <c r="H35" s="62"/>
      <c r="I35" s="13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19" t="s">
        <v>28</v>
      </c>
      <c r="B36" s="64" t="str">
        <f aca="false">IF($B$5=Cup!$B$28,Cup!B35,IF($B$5=Cup!$B$43,Cup!B50,IF($B$5=Cup!$B$58,Cup!B65,"")))</f>
        <v>Tagasitõmme [A]</v>
      </c>
      <c r="C36" s="64" t="n">
        <f aca="false">IF($B$5=Cup!$B$28,Cup!C35,IF($B$5=Cup!$B$43,Cup!C50,IF($B$5=Cup!$B$58,Cup!C65,"")))</f>
        <v>1.2</v>
      </c>
      <c r="D36" s="62" t="n">
        <v>0</v>
      </c>
      <c r="E36" s="62"/>
      <c r="F36" s="62"/>
      <c r="G36" s="62"/>
      <c r="H36" s="62"/>
      <c r="I36" s="13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19" t="s">
        <v>29</v>
      </c>
      <c r="B37" s="64" t="str">
        <f aca="false">IF($B$5=Cup!$B$28,Cup!B36,IF($B$5=Cup!$B$43,Cup!B51,IF($B$5=Cup!$B$58,Cup!B66,"")))</f>
        <v>Püstkurv 540</v>
      </c>
      <c r="C37" s="64" t="n">
        <f aca="false">IF($B$5=Cup!$B$28,Cup!C36,IF($B$5=Cup!$B$43,Cup!C51,IF($B$5=Cup!$B$58,Cup!C66,"")))</f>
        <v>1.1</v>
      </c>
      <c r="D37" s="62" t="n">
        <v>0</v>
      </c>
      <c r="E37" s="62"/>
      <c r="F37" s="62"/>
      <c r="G37" s="62"/>
      <c r="H37" s="62"/>
      <c r="I37" s="13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19" t="s">
        <v>30</v>
      </c>
      <c r="B38" s="64" t="str">
        <f aca="false">IF($B$5=Cup!$B$28,Cup!B37,IF($B$5=Cup!$B$43,Cup!B52,IF($B$5=Cup!$B$58,Cup!B67,"")))</f>
        <v>Tagasipööre</v>
      </c>
      <c r="C38" s="64" t="n">
        <f aca="false">IF($B$5=Cup!$B$28,Cup!C37,IF($B$5=Cup!$B$43,Cup!C52,IF($B$5=Cup!$B$58,Cup!C67,"")))</f>
        <v>1</v>
      </c>
      <c r="D38" s="62" t="n">
        <v>0</v>
      </c>
      <c r="E38" s="62"/>
      <c r="F38" s="62"/>
      <c r="G38" s="62"/>
      <c r="H38" s="62"/>
      <c r="I38" s="13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19" t="s">
        <v>31</v>
      </c>
      <c r="B39" s="64" t="str">
        <f aca="false">IF($B$5=Cup!$B$28,Cup!B38,IF($B$5=Cup!$B$43,Cup!B53,IF($B$5=Cup!$B$58,Cup!B68,"")))</f>
        <v>Maandumine 45 [A]</v>
      </c>
      <c r="C39" s="64" t="n">
        <f aca="false">IF($B$5=Cup!$B$28,Cup!C38,IF($B$5=Cup!$B$43,Cup!C53,IF($B$5=Cup!$B$58,Cup!C68,"")))</f>
        <v>1</v>
      </c>
      <c r="D39" s="62" t="n">
        <v>0</v>
      </c>
      <c r="E39" s="62"/>
      <c r="F39" s="62"/>
      <c r="G39" s="62"/>
      <c r="H39" s="62"/>
      <c r="I39" s="13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19" t="s">
        <v>32</v>
      </c>
      <c r="B40" s="64" t="str">
        <f aca="false">IF($B$5=Cup!$B$28,Cup!B39,IF($B$5=Cup!$B$43,Cup!B54,IF($B$5=Cup!$B$58,Cup!B69,"")))</f>
        <v> </v>
      </c>
      <c r="C40" s="64" t="n">
        <f aca="false">IF($B$5=Cup!$B$28,Cup!C39,IF($B$5=Cup!$B$43,Cup!C54,IF($B$5=Cup!$B$58,Cup!C69,"")))</f>
        <v>0</v>
      </c>
      <c r="D40" s="62" t="n">
        <v>0</v>
      </c>
      <c r="E40" s="62"/>
      <c r="F40" s="62"/>
      <c r="G40" s="62"/>
      <c r="H40" s="62"/>
      <c r="I40" s="13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19" t="s">
        <v>33</v>
      </c>
      <c r="B41" s="64" t="str">
        <f aca="false">IF($B$5=Cup!$B$28,Cup!B40,IF($B$5=Cup!$B$43,Cup!B55,IF($B$5=Cup!$B$58,Cup!B70,"")))</f>
        <v> </v>
      </c>
      <c r="C41" s="64" t="n">
        <f aca="false">IF($B$5=Cup!$B$28,Cup!C40,IF($B$5=Cup!$B$43,Cup!C55,IF($B$5=Cup!$B$58,Cup!C70,"")))</f>
        <v>0</v>
      </c>
      <c r="D41" s="62" t="n">
        <v>0</v>
      </c>
      <c r="E41" s="62"/>
      <c r="F41" s="62"/>
      <c r="G41" s="62"/>
      <c r="H41" s="62"/>
      <c r="I41" s="13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3"/>
      <c r="B42" s="19" t="s">
        <v>82</v>
      </c>
      <c r="C42" s="19"/>
      <c r="D42" s="13" t="n">
        <f aca="false">SUM(D31:D41)</f>
        <v>0</v>
      </c>
      <c r="E42" s="13" t="n">
        <f aca="false">SUM(E31:E41)</f>
        <v>0</v>
      </c>
      <c r="F42" s="13" t="n">
        <f aca="false">SUM(F31:F41)</f>
        <v>0</v>
      </c>
      <c r="G42" s="13" t="n">
        <f aca="false">SUM(G31:G41)</f>
        <v>0</v>
      </c>
      <c r="H42" s="13" t="n">
        <f aca="false">SUM(H31:H41)</f>
        <v>0</v>
      </c>
      <c r="I42" s="13" t="n">
        <f aca="false">SUM(I31:I41)</f>
        <v>0</v>
      </c>
    </row>
    <row r="43" customFormat="false" ht="14.05" hidden="false" customHeight="false" outlineLevel="0" collapsed="false">
      <c r="I43" s="63"/>
    </row>
    <row r="44" customFormat="false" ht="14.05" hidden="false" customHeight="false" outlineLevel="0" collapsed="false">
      <c r="I44" s="63"/>
    </row>
    <row r="45" customFormat="false" ht="14.05" hidden="false" customHeight="false" outlineLevel="0" collapsed="false">
      <c r="I45" s="63"/>
    </row>
    <row r="46" customFormat="false" ht="14.05" hidden="false" customHeight="false" outlineLevel="0" collapsed="false">
      <c r="A46" s="47" t="s">
        <v>19</v>
      </c>
      <c r="B46" s="46"/>
      <c r="C46" s="46"/>
      <c r="D46" s="27" t="s">
        <v>69</v>
      </c>
      <c r="E46" s="27" t="s">
        <v>70</v>
      </c>
      <c r="F46" s="27" t="s">
        <v>71</v>
      </c>
      <c r="G46" s="27" t="s">
        <v>72</v>
      </c>
      <c r="H46" s="27" t="s">
        <v>73</v>
      </c>
      <c r="I46" s="27" t="s">
        <v>82</v>
      </c>
    </row>
    <row r="47" customFormat="false" ht="14.05" hidden="false" customHeight="false" outlineLevel="0" collapsed="false">
      <c r="A47" s="47" t="s">
        <v>20</v>
      </c>
      <c r="B47" s="65" t="str">
        <f aca="false">IF($B$5=Cup!$B$28,Cup!B30,IF($B$5=Cup!$B$43,Cup!B45,IF($B$5=Cup!$B$58,Cup!B60,"")))</f>
        <v>M FAI [C]</v>
      </c>
      <c r="C47" s="65" t="n">
        <f aca="false">IF($B$5=Cup!$B$28,Cup!C30,IF($B$5=Cup!$B$43,Cup!C45,IF($B$5=Cup!$B$58,Cup!C60,"")))</f>
        <v>1.5</v>
      </c>
      <c r="D47" s="62" t="n">
        <v>0</v>
      </c>
      <c r="E47" s="62"/>
      <c r="F47" s="62"/>
      <c r="G47" s="62"/>
      <c r="H47" s="62"/>
      <c r="I47" s="46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7" t="s">
        <v>22</v>
      </c>
      <c r="B48" s="65" t="str">
        <f aca="false">IF($B$5=Cup!$B$28,Cup!B31,IF($B$5=Cup!$B$43,Cup!B46,IF($B$5=Cup!$B$58,Cup!B61,"")))</f>
        <v>Poolring FAI [C]</v>
      </c>
      <c r="C48" s="65" t="n">
        <f aca="false">IF($B$5=Cup!$B$28,Cup!C31,IF($B$5=Cup!$B$43,Cup!C46,IF($B$5=Cup!$B$58,Cup!C61,"")))</f>
        <v>1.5</v>
      </c>
      <c r="D48" s="62" t="n">
        <v>0</v>
      </c>
      <c r="E48" s="62"/>
      <c r="F48" s="62"/>
      <c r="G48" s="62"/>
      <c r="H48" s="62"/>
      <c r="I48" s="46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7" t="s">
        <v>24</v>
      </c>
      <c r="B49" s="65" t="str">
        <f aca="false">IF($B$5=Cup!$B$28,Cup!B32,IF($B$5=Cup!$B$43,Cup!B47,IF($B$5=Cup!$B$58,Cup!B62,"")))</f>
        <v>Romb FAI [C]</v>
      </c>
      <c r="C49" s="65" t="n">
        <f aca="false">IF($B$5=Cup!$B$28,Cup!C32,IF($B$5=Cup!$B$43,Cup!C47,IF($B$5=Cup!$B$58,Cup!C62,"")))</f>
        <v>1.5</v>
      </c>
      <c r="D49" s="62" t="n">
        <v>0</v>
      </c>
      <c r="E49" s="62"/>
      <c r="F49" s="62"/>
      <c r="G49" s="62"/>
      <c r="H49" s="62"/>
      <c r="I49" s="46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7" t="s">
        <v>26</v>
      </c>
      <c r="B50" s="65" t="str">
        <f aca="false">IF($B$5=Cup!$B$28,Cup!B33,IF($B$5=Cup!$B$43,Cup!B48,IF($B$5=Cup!$B$58,Cup!B63,"")))</f>
        <v>Keeris [A]</v>
      </c>
      <c r="C50" s="65" t="n">
        <f aca="false">IF($B$5=Cup!$B$28,Cup!C33,IF($B$5=Cup!$B$43,Cup!C48,IF($B$5=Cup!$B$58,Cup!C63,"")))</f>
        <v>1</v>
      </c>
      <c r="D50" s="62" t="n">
        <v>0</v>
      </c>
      <c r="E50" s="62"/>
      <c r="F50" s="62"/>
      <c r="G50" s="62"/>
      <c r="H50" s="62"/>
      <c r="I50" s="46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7" t="s">
        <v>27</v>
      </c>
      <c r="B51" s="65" t="str">
        <f aca="false">IF($B$5=Cup!$B$28,Cup!B34,IF($B$5=Cup!$B$43,Cup!B49,IF($B$5=Cup!$B$58,Cup!B64,"")))</f>
        <v>Püstkurv 180</v>
      </c>
      <c r="C51" s="65" t="n">
        <f aca="false">IF($B$5=Cup!$B$28,Cup!C34,IF($B$5=Cup!$B$43,Cup!C49,IF($B$5=Cup!$B$58,Cup!C64,"")))</f>
        <v>1</v>
      </c>
      <c r="D51" s="62" t="n">
        <v>0</v>
      </c>
      <c r="E51" s="62"/>
      <c r="F51" s="62"/>
      <c r="G51" s="62"/>
      <c r="H51" s="62"/>
      <c r="I51" s="46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7" t="s">
        <v>28</v>
      </c>
      <c r="B52" s="65" t="str">
        <f aca="false">IF($B$5=Cup!$B$28,Cup!B35,IF($B$5=Cup!$B$43,Cup!B50,IF($B$5=Cup!$B$58,Cup!B65,"")))</f>
        <v>Tagasitõmme [A]</v>
      </c>
      <c r="C52" s="65" t="n">
        <f aca="false">IF($B$5=Cup!$B$28,Cup!C35,IF($B$5=Cup!$B$43,Cup!C50,IF($B$5=Cup!$B$58,Cup!C65,"")))</f>
        <v>1.2</v>
      </c>
      <c r="D52" s="62" t="n">
        <v>0</v>
      </c>
      <c r="E52" s="62"/>
      <c r="F52" s="62"/>
      <c r="G52" s="62"/>
      <c r="H52" s="62"/>
      <c r="I52" s="46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7" t="s">
        <v>29</v>
      </c>
      <c r="B53" s="65" t="str">
        <f aca="false">IF($B$5=Cup!$B$28,Cup!B36,IF($B$5=Cup!$B$43,Cup!B51,IF($B$5=Cup!$B$58,Cup!B66,"")))</f>
        <v>Püstkurv 540</v>
      </c>
      <c r="C53" s="65" t="n">
        <f aca="false">IF($B$5=Cup!$B$28,Cup!C36,IF($B$5=Cup!$B$43,Cup!C51,IF($B$5=Cup!$B$58,Cup!C66,"")))</f>
        <v>1.1</v>
      </c>
      <c r="D53" s="62" t="n">
        <v>0</v>
      </c>
      <c r="E53" s="62"/>
      <c r="F53" s="62"/>
      <c r="G53" s="62"/>
      <c r="H53" s="62"/>
      <c r="I53" s="46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7" t="s">
        <v>30</v>
      </c>
      <c r="B54" s="65" t="str">
        <f aca="false">IF($B$5=Cup!$B$28,Cup!B37,IF($B$5=Cup!$B$43,Cup!B52,IF($B$5=Cup!$B$58,Cup!B67,"")))</f>
        <v>Tagasipööre</v>
      </c>
      <c r="C54" s="65" t="n">
        <f aca="false">IF($B$5=Cup!$B$28,Cup!C37,IF($B$5=Cup!$B$43,Cup!C52,IF($B$5=Cup!$B$58,Cup!C67,"")))</f>
        <v>1</v>
      </c>
      <c r="D54" s="62" t="n">
        <v>0</v>
      </c>
      <c r="E54" s="62"/>
      <c r="F54" s="62"/>
      <c r="G54" s="62"/>
      <c r="H54" s="62"/>
      <c r="I54" s="46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7" t="s">
        <v>31</v>
      </c>
      <c r="B55" s="65" t="str">
        <f aca="false">IF($B$5=Cup!$B$28,Cup!B38,IF($B$5=Cup!$B$43,Cup!B53,IF($B$5=Cup!$B$58,Cup!B68,"")))</f>
        <v>Maandumine 45 [A]</v>
      </c>
      <c r="C55" s="65" t="n">
        <f aca="false">IF($B$5=Cup!$B$28,Cup!C38,IF($B$5=Cup!$B$43,Cup!C53,IF($B$5=Cup!$B$58,Cup!C68,"")))</f>
        <v>1</v>
      </c>
      <c r="D55" s="62" t="n">
        <v>0</v>
      </c>
      <c r="E55" s="62"/>
      <c r="F55" s="62"/>
      <c r="G55" s="62"/>
      <c r="H55" s="62"/>
      <c r="I55" s="46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7" t="s">
        <v>32</v>
      </c>
      <c r="B56" s="65" t="str">
        <f aca="false">IF($B$5=Cup!$B$28,Cup!B39,IF($B$5=Cup!$B$43,Cup!B54,IF($B$5=Cup!$B$58,Cup!B69,"")))</f>
        <v> </v>
      </c>
      <c r="C56" s="65" t="n">
        <f aca="false">IF($B$5=Cup!$B$28,Cup!C39,IF($B$5=Cup!$B$43,Cup!C54,IF($B$5=Cup!$B$58,Cup!C69,"")))</f>
        <v>0</v>
      </c>
      <c r="D56" s="62" t="n">
        <v>0</v>
      </c>
      <c r="E56" s="62"/>
      <c r="F56" s="62"/>
      <c r="G56" s="62"/>
      <c r="H56" s="62"/>
      <c r="I56" s="46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7" t="s">
        <v>33</v>
      </c>
      <c r="B57" s="65" t="str">
        <f aca="false">IF($B$5=Cup!$B$28,Cup!B40,IF($B$5=Cup!$B$43,Cup!B55,IF($B$5=Cup!$B$58,Cup!B70,"")))</f>
        <v> </v>
      </c>
      <c r="C57" s="65" t="n">
        <f aca="false">IF($B$5=Cup!$B$28,Cup!C40,IF($B$5=Cup!$B$43,Cup!C55,IF($B$5=Cup!$B$58,Cup!C70,"")))</f>
        <v>0</v>
      </c>
      <c r="D57" s="62" t="n">
        <v>0</v>
      </c>
      <c r="E57" s="62"/>
      <c r="F57" s="62"/>
      <c r="G57" s="62"/>
      <c r="H57" s="62"/>
      <c r="I57" s="46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6"/>
      <c r="B58" s="47" t="s">
        <v>82</v>
      </c>
      <c r="C58" s="47"/>
      <c r="D58" s="46" t="n">
        <f aca="false">SUM(D47:D57)</f>
        <v>0</v>
      </c>
      <c r="E58" s="46" t="n">
        <f aca="false">SUM(E47:E57)</f>
        <v>0</v>
      </c>
      <c r="F58" s="46" t="n">
        <f aca="false">SUM(F47:F57)</f>
        <v>0</v>
      </c>
      <c r="G58" s="46" t="n">
        <f aca="false">SUM(G47:G57)</f>
        <v>0</v>
      </c>
      <c r="H58" s="46" t="n">
        <f aca="false">SUM(H47:H57)</f>
        <v>0</v>
      </c>
      <c r="I58" s="46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2" t="s">
        <v>67</v>
      </c>
      <c r="E4" s="2" t="s">
        <v>76</v>
      </c>
    </row>
    <row r="5" customFormat="false" ht="14.05" hidden="false" customHeight="false" outlineLevel="0" collapsed="false">
      <c r="A5" s="2" t="s">
        <v>77</v>
      </c>
      <c r="B5" s="1" t="s">
        <v>21</v>
      </c>
      <c r="C5" s="2" t="s">
        <v>78</v>
      </c>
      <c r="D5" s="1" t="n">
        <f aca="false">SUM(I15:I25)</f>
        <v>0</v>
      </c>
      <c r="E5" s="56" t="n">
        <f aca="false">Tulem!D42</f>
        <v>0</v>
      </c>
    </row>
    <row r="6" customFormat="false" ht="14.05" hidden="false" customHeight="false" outlineLevel="0" collapsed="false">
      <c r="C6" s="2" t="s">
        <v>79</v>
      </c>
      <c r="D6" s="1" t="n">
        <f aca="false">SUM(I31:I41)</f>
        <v>0</v>
      </c>
      <c r="E6" s="56" t="n">
        <f aca="false">Tulem!D62</f>
        <v>0</v>
      </c>
    </row>
    <row r="7" customFormat="false" ht="14.05" hidden="false" customHeight="false" outlineLevel="0" collapsed="false">
      <c r="A7" s="2" t="s">
        <v>80</v>
      </c>
      <c r="B7" s="1" t="str">
        <f aca="false">Cup!B4</f>
        <v>F3C EMV 4.etapp, Hüüru</v>
      </c>
      <c r="C7" s="2" t="s">
        <v>81</v>
      </c>
      <c r="D7" s="1" t="n">
        <f aca="false">SUM(I47:I57)</f>
        <v>0</v>
      </c>
      <c r="E7" s="56" t="n">
        <f aca="false">Tulem!D82</f>
        <v>0</v>
      </c>
    </row>
    <row r="8" customFormat="false" ht="14.05" hidden="false" customHeight="false" outlineLevel="0" collapsed="false">
      <c r="A8" s="2" t="s">
        <v>9</v>
      </c>
      <c r="B8" s="3" t="n">
        <f aca="false">Cup!B5</f>
        <v>41140</v>
      </c>
    </row>
    <row r="9" customFormat="false" ht="14.05" hidden="false" customHeight="false" outlineLevel="0" collapsed="false">
      <c r="A9" s="2" t="s">
        <v>11</v>
      </c>
      <c r="B9" s="1" t="str">
        <f aca="false">Cup!B6</f>
        <v>Eurosport 2010</v>
      </c>
      <c r="C9" s="2" t="s">
        <v>82</v>
      </c>
      <c r="D9" s="57" t="n">
        <f aca="false">SUM(D5:D7)</f>
        <v>0</v>
      </c>
      <c r="E9" s="58" t="n">
        <f aca="false">SUM(E5:E7)</f>
        <v>0</v>
      </c>
    </row>
    <row r="10" customFormat="false" ht="14.05" hidden="false" customHeight="false" outlineLevel="0" collapsed="false">
      <c r="C10" s="2" t="s">
        <v>83</v>
      </c>
      <c r="D10" s="59" t="n">
        <f aca="false">SMALL(D5:D7,1)</f>
        <v>0</v>
      </c>
      <c r="E10" s="60" t="n">
        <f aca="false">SMALL(E5:E7,1)</f>
        <v>0</v>
      </c>
    </row>
    <row r="11" customFormat="false" ht="14.05" hidden="false" customHeight="false" outlineLevel="0" collapsed="false">
      <c r="C11" s="2" t="s">
        <v>84</v>
      </c>
      <c r="D11" s="1" t="n">
        <f aca="false">SUM(D5:D7)-D10</f>
        <v>0</v>
      </c>
      <c r="E11" s="56" t="n">
        <f aca="false">SUM(E5:E7)-E10</f>
        <v>0</v>
      </c>
    </row>
    <row r="14" customFormat="false" ht="14.05" hidden="false" customHeight="false" outlineLevel="0" collapsed="false">
      <c r="A14" s="27" t="s">
        <v>17</v>
      </c>
      <c r="B14" s="26"/>
      <c r="C14" s="26"/>
      <c r="D14" s="27" t="s">
        <v>69</v>
      </c>
      <c r="E14" s="27" t="s">
        <v>70</v>
      </c>
      <c r="F14" s="27" t="s">
        <v>71</v>
      </c>
      <c r="G14" s="27" t="s">
        <v>72</v>
      </c>
      <c r="H14" s="27" t="s">
        <v>73</v>
      </c>
      <c r="I14" s="27" t="s">
        <v>82</v>
      </c>
    </row>
    <row r="15" customFormat="false" ht="14.05" hidden="false" customHeight="false" outlineLevel="0" collapsed="false">
      <c r="A15" s="27" t="s">
        <v>20</v>
      </c>
      <c r="B15" s="61" t="str">
        <f aca="false">IF($B$5=Cup!$B$28,Cup!B30,IF($B$5=Cup!$B$43,Cup!B45,IF($B$5=Cup!$B$58,Cup!B60,"")))</f>
        <v>M FAI [C]</v>
      </c>
      <c r="C15" s="61" t="n">
        <f aca="false">IF($B$5=Cup!$B$28,Cup!C30,IF($B$5=Cup!$B$43,Cup!C45,IF($B$5=Cup!$B$58,Cup!C60,"")))</f>
        <v>1.5</v>
      </c>
      <c r="D15" s="62" t="n">
        <v>0</v>
      </c>
      <c r="E15" s="62"/>
      <c r="F15" s="62"/>
      <c r="G15" s="62"/>
      <c r="H15" s="62"/>
      <c r="I15" s="26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7" t="s">
        <v>22</v>
      </c>
      <c r="B16" s="61" t="str">
        <f aca="false">IF($B$5=Cup!$B$28,Cup!B31,IF($B$5=Cup!$B$43,Cup!B46,IF($B$5=Cup!$B$58,Cup!B61,"")))</f>
        <v>Poolring FAI [C]</v>
      </c>
      <c r="C16" s="61" t="n">
        <f aca="false">IF($B$5=Cup!$B$28,Cup!C31,IF($B$5=Cup!$B$43,Cup!C46,IF($B$5=Cup!$B$58,Cup!C61,"")))</f>
        <v>1.5</v>
      </c>
      <c r="D16" s="62" t="n">
        <v>0</v>
      </c>
      <c r="E16" s="62"/>
      <c r="F16" s="62"/>
      <c r="G16" s="62"/>
      <c r="H16" s="62"/>
      <c r="I16" s="26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7" t="s">
        <v>24</v>
      </c>
      <c r="B17" s="61" t="str">
        <f aca="false">IF($B$5=Cup!$B$28,Cup!B32,IF($B$5=Cup!$B$43,Cup!B47,IF($B$5=Cup!$B$58,Cup!B62,"")))</f>
        <v>Romb FAI [C]</v>
      </c>
      <c r="C17" s="61" t="n">
        <f aca="false">IF($B$5=Cup!$B$28,Cup!C32,IF($B$5=Cup!$B$43,Cup!C47,IF($B$5=Cup!$B$58,Cup!C62,"")))</f>
        <v>1.5</v>
      </c>
      <c r="D17" s="62" t="n">
        <v>0</v>
      </c>
      <c r="E17" s="62"/>
      <c r="F17" s="62"/>
      <c r="G17" s="62"/>
      <c r="H17" s="62"/>
      <c r="I17" s="26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7" t="s">
        <v>26</v>
      </c>
      <c r="B18" s="61" t="str">
        <f aca="false">IF($B$5=Cup!$B$28,Cup!B33,IF($B$5=Cup!$B$43,Cup!B48,IF($B$5=Cup!$B$58,Cup!B63,"")))</f>
        <v>Keeris [A]</v>
      </c>
      <c r="C18" s="61" t="n">
        <f aca="false">IF($B$5=Cup!$B$28,Cup!C33,IF($B$5=Cup!$B$43,Cup!C48,IF($B$5=Cup!$B$58,Cup!C63,"")))</f>
        <v>1</v>
      </c>
      <c r="D18" s="62" t="n">
        <v>0</v>
      </c>
      <c r="E18" s="62"/>
      <c r="F18" s="62"/>
      <c r="G18" s="62"/>
      <c r="H18" s="62"/>
      <c r="I18" s="26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7" t="s">
        <v>27</v>
      </c>
      <c r="B19" s="61" t="str">
        <f aca="false">IF($B$5=Cup!$B$28,Cup!B34,IF($B$5=Cup!$B$43,Cup!B49,IF($B$5=Cup!$B$58,Cup!B64,"")))</f>
        <v>Püstkurv 180</v>
      </c>
      <c r="C19" s="61" t="n">
        <f aca="false">IF($B$5=Cup!$B$28,Cup!C34,IF($B$5=Cup!$B$43,Cup!C49,IF($B$5=Cup!$B$58,Cup!C64,"")))</f>
        <v>1</v>
      </c>
      <c r="D19" s="62" t="n">
        <v>0</v>
      </c>
      <c r="E19" s="62"/>
      <c r="F19" s="62"/>
      <c r="G19" s="62"/>
      <c r="H19" s="62"/>
      <c r="I19" s="26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7" t="s">
        <v>28</v>
      </c>
      <c r="B20" s="61" t="str">
        <f aca="false">IF($B$5=Cup!$B$28,Cup!B35,IF($B$5=Cup!$B$43,Cup!B50,IF($B$5=Cup!$B$58,Cup!B65,"")))</f>
        <v>Tagasitõmme [A]</v>
      </c>
      <c r="C20" s="61" t="n">
        <f aca="false">IF($B$5=Cup!$B$28,Cup!C35,IF($B$5=Cup!$B$43,Cup!C50,IF($B$5=Cup!$B$58,Cup!C65,"")))</f>
        <v>1.2</v>
      </c>
      <c r="D20" s="62" t="n">
        <v>0</v>
      </c>
      <c r="E20" s="62"/>
      <c r="F20" s="62"/>
      <c r="G20" s="62"/>
      <c r="H20" s="62"/>
      <c r="I20" s="26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7" t="s">
        <v>29</v>
      </c>
      <c r="B21" s="61" t="str">
        <f aca="false">IF($B$5=Cup!$B$28,Cup!B36,IF($B$5=Cup!$B$43,Cup!B51,IF($B$5=Cup!$B$58,Cup!B66,"")))</f>
        <v>Püstkurv 540</v>
      </c>
      <c r="C21" s="61" t="n">
        <f aca="false">IF($B$5=Cup!$B$28,Cup!C36,IF($B$5=Cup!$B$43,Cup!C51,IF($B$5=Cup!$B$58,Cup!C66,"")))</f>
        <v>1.1</v>
      </c>
      <c r="D21" s="62" t="n">
        <v>0</v>
      </c>
      <c r="E21" s="62"/>
      <c r="F21" s="62"/>
      <c r="G21" s="62"/>
      <c r="H21" s="62"/>
      <c r="I21" s="26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7" t="s">
        <v>30</v>
      </c>
      <c r="B22" s="61" t="str">
        <f aca="false">IF($B$5=Cup!$B$28,Cup!B37,IF($B$5=Cup!$B$43,Cup!B52,IF($B$5=Cup!$B$58,Cup!B67,"")))</f>
        <v>Tagasipööre</v>
      </c>
      <c r="C22" s="61" t="n">
        <f aca="false">IF($B$5=Cup!$B$28,Cup!C37,IF($B$5=Cup!$B$43,Cup!C52,IF($B$5=Cup!$B$58,Cup!C67,"")))</f>
        <v>1</v>
      </c>
      <c r="D22" s="62" t="n">
        <v>0</v>
      </c>
      <c r="E22" s="62"/>
      <c r="F22" s="62"/>
      <c r="G22" s="62"/>
      <c r="H22" s="62"/>
      <c r="I22" s="26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7" t="s">
        <v>31</v>
      </c>
      <c r="B23" s="61" t="str">
        <f aca="false">IF($B$5=Cup!$B$28,Cup!B38,IF($B$5=Cup!$B$43,Cup!B53,IF($B$5=Cup!$B$58,Cup!B68,"")))</f>
        <v>Maandumine 45 [A]</v>
      </c>
      <c r="C23" s="61" t="n">
        <f aca="false">IF($B$5=Cup!$B$28,Cup!C38,IF($B$5=Cup!$B$43,Cup!C53,IF($B$5=Cup!$B$58,Cup!C68,"")))</f>
        <v>1</v>
      </c>
      <c r="D23" s="62" t="n">
        <v>0</v>
      </c>
      <c r="E23" s="62"/>
      <c r="F23" s="62"/>
      <c r="G23" s="62"/>
      <c r="H23" s="62"/>
      <c r="I23" s="26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7" t="s">
        <v>32</v>
      </c>
      <c r="B24" s="61" t="str">
        <f aca="false">IF($B$5=Cup!$B$28,Cup!B39,IF($B$5=Cup!$B$43,Cup!B54,IF($B$5=Cup!$B$58,Cup!B69,"")))</f>
        <v> </v>
      </c>
      <c r="C24" s="61" t="n">
        <f aca="false">IF($B$5=Cup!$B$28,Cup!C39,IF($B$5=Cup!$B$43,Cup!C54,IF($B$5=Cup!$B$58,Cup!C69,"")))</f>
        <v>0</v>
      </c>
      <c r="D24" s="62" t="n">
        <v>0</v>
      </c>
      <c r="E24" s="62"/>
      <c r="F24" s="62"/>
      <c r="G24" s="62"/>
      <c r="H24" s="62"/>
      <c r="I24" s="26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7" t="s">
        <v>33</v>
      </c>
      <c r="B25" s="61" t="str">
        <f aca="false">IF($B$5=Cup!$B$28,Cup!B40,IF($B$5=Cup!$B$43,Cup!B55,IF($B$5=Cup!$B$58,Cup!B70,"")))</f>
        <v> </v>
      </c>
      <c r="C25" s="61" t="n">
        <f aca="false">IF($B$5=Cup!$B$28,Cup!C40,IF($B$5=Cup!$B$43,Cup!C55,IF($B$5=Cup!$B$58,Cup!C70,"")))</f>
        <v>0</v>
      </c>
      <c r="D25" s="62" t="n">
        <v>0</v>
      </c>
      <c r="E25" s="62"/>
      <c r="F25" s="62"/>
      <c r="G25" s="62"/>
      <c r="H25" s="62"/>
      <c r="I25" s="26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6"/>
      <c r="B26" s="27" t="s">
        <v>82</v>
      </c>
      <c r="C26" s="27"/>
      <c r="D26" s="26" t="n">
        <f aca="false">SUM(D15:D25)</f>
        <v>0</v>
      </c>
      <c r="E26" s="26" t="n">
        <f aca="false">SUM(E15:E25)</f>
        <v>0</v>
      </c>
      <c r="F26" s="26" t="n">
        <f aca="false">SUM(F15:F25)</f>
        <v>0</v>
      </c>
      <c r="G26" s="26" t="n">
        <f aca="false">SUM(G15:G25)</f>
        <v>0</v>
      </c>
      <c r="H26" s="26" t="n">
        <f aca="false">SUM(H15:H25)</f>
        <v>0</v>
      </c>
      <c r="I26" s="26" t="n">
        <f aca="false">SUM(I15:I25)</f>
        <v>0</v>
      </c>
    </row>
    <row r="27" customFormat="false" ht="14.05" hidden="false" customHeight="false" outlineLevel="0" collapsed="false">
      <c r="I27" s="63"/>
    </row>
    <row r="28" customFormat="false" ht="14.05" hidden="false" customHeight="false" outlineLevel="0" collapsed="false">
      <c r="I28" s="63"/>
    </row>
    <row r="29" customFormat="false" ht="14.05" hidden="false" customHeight="false" outlineLevel="0" collapsed="false">
      <c r="I29" s="63"/>
    </row>
    <row r="30" customFormat="false" ht="14.05" hidden="false" customHeight="false" outlineLevel="0" collapsed="false">
      <c r="A30" s="19" t="s">
        <v>18</v>
      </c>
      <c r="B30" s="13"/>
      <c r="C30" s="13"/>
      <c r="D30" s="19" t="s">
        <v>69</v>
      </c>
      <c r="E30" s="19" t="s">
        <v>70</v>
      </c>
      <c r="F30" s="19" t="s">
        <v>71</v>
      </c>
      <c r="G30" s="19" t="s">
        <v>72</v>
      </c>
      <c r="H30" s="19" t="s">
        <v>73</v>
      </c>
      <c r="I30" s="19" t="s">
        <v>82</v>
      </c>
    </row>
    <row r="31" customFormat="false" ht="14.05" hidden="false" customHeight="false" outlineLevel="0" collapsed="false">
      <c r="A31" s="19" t="s">
        <v>20</v>
      </c>
      <c r="B31" s="64" t="str">
        <f aca="false">IF($B$5=Cup!$B$28,Cup!B30,IF($B$5=Cup!$B$43,Cup!B45,IF($B$5=Cup!$B$58,Cup!B60,"")))</f>
        <v>M FAI [C]</v>
      </c>
      <c r="C31" s="64" t="n">
        <f aca="false">IF($B$5=Cup!$B$28,Cup!C30,IF($B$5=Cup!$B$43,Cup!C45,IF($B$5=Cup!$B$58,Cup!C60,"")))</f>
        <v>1.5</v>
      </c>
      <c r="D31" s="62" t="n">
        <v>0</v>
      </c>
      <c r="E31" s="62"/>
      <c r="F31" s="62"/>
      <c r="G31" s="62"/>
      <c r="H31" s="62"/>
      <c r="I31" s="13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19" t="s">
        <v>22</v>
      </c>
      <c r="B32" s="64" t="str">
        <f aca="false">IF($B$5=Cup!$B$28,Cup!B31,IF($B$5=Cup!$B$43,Cup!B46,IF($B$5=Cup!$B$58,Cup!B61,"")))</f>
        <v>Poolring FAI [C]</v>
      </c>
      <c r="C32" s="64" t="n">
        <f aca="false">IF($B$5=Cup!$B$28,Cup!C31,IF($B$5=Cup!$B$43,Cup!C46,IF($B$5=Cup!$B$58,Cup!C61,"")))</f>
        <v>1.5</v>
      </c>
      <c r="D32" s="62" t="n">
        <v>0</v>
      </c>
      <c r="E32" s="62"/>
      <c r="F32" s="62"/>
      <c r="G32" s="62"/>
      <c r="H32" s="62"/>
      <c r="I32" s="13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19" t="s">
        <v>24</v>
      </c>
      <c r="B33" s="64" t="str">
        <f aca="false">IF($B$5=Cup!$B$28,Cup!B32,IF($B$5=Cup!$B$43,Cup!B47,IF($B$5=Cup!$B$58,Cup!B62,"")))</f>
        <v>Romb FAI [C]</v>
      </c>
      <c r="C33" s="64" t="n">
        <f aca="false">IF($B$5=Cup!$B$28,Cup!C32,IF($B$5=Cup!$B$43,Cup!C47,IF($B$5=Cup!$B$58,Cup!C62,"")))</f>
        <v>1.5</v>
      </c>
      <c r="D33" s="62" t="n">
        <v>0</v>
      </c>
      <c r="E33" s="62"/>
      <c r="F33" s="62"/>
      <c r="G33" s="62"/>
      <c r="H33" s="62"/>
      <c r="I33" s="13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19" t="s">
        <v>26</v>
      </c>
      <c r="B34" s="64" t="str">
        <f aca="false">IF($B$5=Cup!$B$28,Cup!B33,IF($B$5=Cup!$B$43,Cup!B48,IF($B$5=Cup!$B$58,Cup!B63,"")))</f>
        <v>Keeris [A]</v>
      </c>
      <c r="C34" s="64" t="n">
        <f aca="false">IF($B$5=Cup!$B$28,Cup!C33,IF($B$5=Cup!$B$43,Cup!C48,IF($B$5=Cup!$B$58,Cup!C63,"")))</f>
        <v>1</v>
      </c>
      <c r="D34" s="62" t="n">
        <v>0</v>
      </c>
      <c r="E34" s="62"/>
      <c r="F34" s="62"/>
      <c r="G34" s="62"/>
      <c r="H34" s="62"/>
      <c r="I34" s="13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19" t="s">
        <v>27</v>
      </c>
      <c r="B35" s="64" t="str">
        <f aca="false">IF($B$5=Cup!$B$28,Cup!B34,IF($B$5=Cup!$B$43,Cup!B49,IF($B$5=Cup!$B$58,Cup!B64,"")))</f>
        <v>Püstkurv 180</v>
      </c>
      <c r="C35" s="64" t="n">
        <f aca="false">IF($B$5=Cup!$B$28,Cup!C34,IF($B$5=Cup!$B$43,Cup!C49,IF($B$5=Cup!$B$58,Cup!C64,"")))</f>
        <v>1</v>
      </c>
      <c r="D35" s="62" t="n">
        <v>0</v>
      </c>
      <c r="E35" s="62"/>
      <c r="F35" s="62"/>
      <c r="G35" s="62"/>
      <c r="H35" s="62"/>
      <c r="I35" s="13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19" t="s">
        <v>28</v>
      </c>
      <c r="B36" s="64" t="str">
        <f aca="false">IF($B$5=Cup!$B$28,Cup!B35,IF($B$5=Cup!$B$43,Cup!B50,IF($B$5=Cup!$B$58,Cup!B65,"")))</f>
        <v>Tagasitõmme [A]</v>
      </c>
      <c r="C36" s="64" t="n">
        <f aca="false">IF($B$5=Cup!$B$28,Cup!C35,IF($B$5=Cup!$B$43,Cup!C50,IF($B$5=Cup!$B$58,Cup!C65,"")))</f>
        <v>1.2</v>
      </c>
      <c r="D36" s="62" t="n">
        <v>0</v>
      </c>
      <c r="E36" s="62"/>
      <c r="F36" s="62"/>
      <c r="G36" s="62"/>
      <c r="H36" s="62"/>
      <c r="I36" s="13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19" t="s">
        <v>29</v>
      </c>
      <c r="B37" s="64" t="str">
        <f aca="false">IF($B$5=Cup!$B$28,Cup!B36,IF($B$5=Cup!$B$43,Cup!B51,IF($B$5=Cup!$B$58,Cup!B66,"")))</f>
        <v>Püstkurv 540</v>
      </c>
      <c r="C37" s="64" t="n">
        <f aca="false">IF($B$5=Cup!$B$28,Cup!C36,IF($B$5=Cup!$B$43,Cup!C51,IF($B$5=Cup!$B$58,Cup!C66,"")))</f>
        <v>1.1</v>
      </c>
      <c r="D37" s="62" t="n">
        <v>0</v>
      </c>
      <c r="E37" s="62"/>
      <c r="F37" s="62"/>
      <c r="G37" s="62"/>
      <c r="H37" s="62"/>
      <c r="I37" s="13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19" t="s">
        <v>30</v>
      </c>
      <c r="B38" s="64" t="str">
        <f aca="false">IF($B$5=Cup!$B$28,Cup!B37,IF($B$5=Cup!$B$43,Cup!B52,IF($B$5=Cup!$B$58,Cup!B67,"")))</f>
        <v>Tagasipööre</v>
      </c>
      <c r="C38" s="64" t="n">
        <f aca="false">IF($B$5=Cup!$B$28,Cup!C37,IF($B$5=Cup!$B$43,Cup!C52,IF($B$5=Cup!$B$58,Cup!C67,"")))</f>
        <v>1</v>
      </c>
      <c r="D38" s="62" t="n">
        <v>0</v>
      </c>
      <c r="E38" s="62"/>
      <c r="F38" s="62"/>
      <c r="G38" s="62"/>
      <c r="H38" s="62"/>
      <c r="I38" s="13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19" t="s">
        <v>31</v>
      </c>
      <c r="B39" s="64" t="str">
        <f aca="false">IF($B$5=Cup!$B$28,Cup!B38,IF($B$5=Cup!$B$43,Cup!B53,IF($B$5=Cup!$B$58,Cup!B68,"")))</f>
        <v>Maandumine 45 [A]</v>
      </c>
      <c r="C39" s="64" t="n">
        <f aca="false">IF($B$5=Cup!$B$28,Cup!C38,IF($B$5=Cup!$B$43,Cup!C53,IF($B$5=Cup!$B$58,Cup!C68,"")))</f>
        <v>1</v>
      </c>
      <c r="D39" s="62" t="n">
        <v>0</v>
      </c>
      <c r="E39" s="62"/>
      <c r="F39" s="62"/>
      <c r="G39" s="62"/>
      <c r="H39" s="62"/>
      <c r="I39" s="13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19" t="s">
        <v>32</v>
      </c>
      <c r="B40" s="64" t="str">
        <f aca="false">IF($B$5=Cup!$B$28,Cup!B39,IF($B$5=Cup!$B$43,Cup!B54,IF($B$5=Cup!$B$58,Cup!B69,"")))</f>
        <v> </v>
      </c>
      <c r="C40" s="64" t="n">
        <f aca="false">IF($B$5=Cup!$B$28,Cup!C39,IF($B$5=Cup!$B$43,Cup!C54,IF($B$5=Cup!$B$58,Cup!C69,"")))</f>
        <v>0</v>
      </c>
      <c r="D40" s="62" t="n">
        <v>0</v>
      </c>
      <c r="E40" s="62"/>
      <c r="F40" s="62"/>
      <c r="G40" s="62"/>
      <c r="H40" s="62"/>
      <c r="I40" s="13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19" t="s">
        <v>33</v>
      </c>
      <c r="B41" s="64" t="str">
        <f aca="false">IF($B$5=Cup!$B$28,Cup!B40,IF($B$5=Cup!$B$43,Cup!B55,IF($B$5=Cup!$B$58,Cup!B70,"")))</f>
        <v> </v>
      </c>
      <c r="C41" s="64" t="n">
        <f aca="false">IF($B$5=Cup!$B$28,Cup!C40,IF($B$5=Cup!$B$43,Cup!C55,IF($B$5=Cup!$B$58,Cup!C70,"")))</f>
        <v>0</v>
      </c>
      <c r="D41" s="62" t="n">
        <v>0</v>
      </c>
      <c r="E41" s="62"/>
      <c r="F41" s="62"/>
      <c r="G41" s="62"/>
      <c r="H41" s="62"/>
      <c r="I41" s="13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3"/>
      <c r="B42" s="19" t="s">
        <v>82</v>
      </c>
      <c r="C42" s="19"/>
      <c r="D42" s="13" t="n">
        <f aca="false">SUM(D31:D41)</f>
        <v>0</v>
      </c>
      <c r="E42" s="13" t="n">
        <f aca="false">SUM(E31:E41)</f>
        <v>0</v>
      </c>
      <c r="F42" s="13" t="n">
        <f aca="false">SUM(F31:F41)</f>
        <v>0</v>
      </c>
      <c r="G42" s="13" t="n">
        <f aca="false">SUM(G31:G41)</f>
        <v>0</v>
      </c>
      <c r="H42" s="13" t="n">
        <f aca="false">SUM(H31:H41)</f>
        <v>0</v>
      </c>
      <c r="I42" s="13" t="n">
        <f aca="false">SUM(I31:I41)</f>
        <v>0</v>
      </c>
    </row>
    <row r="43" customFormat="false" ht="14.05" hidden="false" customHeight="false" outlineLevel="0" collapsed="false">
      <c r="I43" s="63"/>
    </row>
    <row r="44" customFormat="false" ht="14.05" hidden="false" customHeight="false" outlineLevel="0" collapsed="false">
      <c r="I44" s="63"/>
    </row>
    <row r="45" customFormat="false" ht="14.05" hidden="false" customHeight="false" outlineLevel="0" collapsed="false">
      <c r="I45" s="63"/>
    </row>
    <row r="46" customFormat="false" ht="14.05" hidden="false" customHeight="false" outlineLevel="0" collapsed="false">
      <c r="A46" s="47" t="s">
        <v>19</v>
      </c>
      <c r="B46" s="46"/>
      <c r="C46" s="46"/>
      <c r="D46" s="27" t="s">
        <v>69</v>
      </c>
      <c r="E46" s="27" t="s">
        <v>70</v>
      </c>
      <c r="F46" s="27" t="s">
        <v>71</v>
      </c>
      <c r="G46" s="27" t="s">
        <v>72</v>
      </c>
      <c r="H46" s="27" t="s">
        <v>73</v>
      </c>
      <c r="I46" s="27" t="s">
        <v>82</v>
      </c>
    </row>
    <row r="47" customFormat="false" ht="14.05" hidden="false" customHeight="false" outlineLevel="0" collapsed="false">
      <c r="A47" s="47" t="s">
        <v>20</v>
      </c>
      <c r="B47" s="65" t="str">
        <f aca="false">IF($B$5=Cup!$B$28,Cup!B30,IF($B$5=Cup!$B$43,Cup!B45,IF($B$5=Cup!$B$58,Cup!B60,"")))</f>
        <v>M FAI [C]</v>
      </c>
      <c r="C47" s="65" t="n">
        <f aca="false">IF($B$5=Cup!$B$28,Cup!C30,IF($B$5=Cup!$B$43,Cup!C45,IF($B$5=Cup!$B$58,Cup!C60,"")))</f>
        <v>1.5</v>
      </c>
      <c r="D47" s="62" t="n">
        <v>0</v>
      </c>
      <c r="E47" s="62"/>
      <c r="F47" s="62"/>
      <c r="G47" s="62"/>
      <c r="H47" s="62"/>
      <c r="I47" s="46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7" t="s">
        <v>22</v>
      </c>
      <c r="B48" s="65" t="str">
        <f aca="false">IF($B$5=Cup!$B$28,Cup!B31,IF($B$5=Cup!$B$43,Cup!B46,IF($B$5=Cup!$B$58,Cup!B61,"")))</f>
        <v>Poolring FAI [C]</v>
      </c>
      <c r="C48" s="65" t="n">
        <f aca="false">IF($B$5=Cup!$B$28,Cup!C31,IF($B$5=Cup!$B$43,Cup!C46,IF($B$5=Cup!$B$58,Cup!C61,"")))</f>
        <v>1.5</v>
      </c>
      <c r="D48" s="62" t="n">
        <v>0</v>
      </c>
      <c r="E48" s="62"/>
      <c r="F48" s="62"/>
      <c r="G48" s="62"/>
      <c r="H48" s="62"/>
      <c r="I48" s="46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7" t="s">
        <v>24</v>
      </c>
      <c r="B49" s="65" t="str">
        <f aca="false">IF($B$5=Cup!$B$28,Cup!B32,IF($B$5=Cup!$B$43,Cup!B47,IF($B$5=Cup!$B$58,Cup!B62,"")))</f>
        <v>Romb FAI [C]</v>
      </c>
      <c r="C49" s="65" t="n">
        <f aca="false">IF($B$5=Cup!$B$28,Cup!C32,IF($B$5=Cup!$B$43,Cup!C47,IF($B$5=Cup!$B$58,Cup!C62,"")))</f>
        <v>1.5</v>
      </c>
      <c r="D49" s="62" t="n">
        <v>0</v>
      </c>
      <c r="E49" s="62"/>
      <c r="F49" s="62"/>
      <c r="G49" s="62"/>
      <c r="H49" s="62"/>
      <c r="I49" s="46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7" t="s">
        <v>26</v>
      </c>
      <c r="B50" s="65" t="str">
        <f aca="false">IF($B$5=Cup!$B$28,Cup!B33,IF($B$5=Cup!$B$43,Cup!B48,IF($B$5=Cup!$B$58,Cup!B63,"")))</f>
        <v>Keeris [A]</v>
      </c>
      <c r="C50" s="65" t="n">
        <f aca="false">IF($B$5=Cup!$B$28,Cup!C33,IF($B$5=Cup!$B$43,Cup!C48,IF($B$5=Cup!$B$58,Cup!C63,"")))</f>
        <v>1</v>
      </c>
      <c r="D50" s="62" t="n">
        <v>0</v>
      </c>
      <c r="E50" s="62"/>
      <c r="F50" s="62"/>
      <c r="G50" s="62"/>
      <c r="H50" s="62"/>
      <c r="I50" s="46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7" t="s">
        <v>27</v>
      </c>
      <c r="B51" s="65" t="str">
        <f aca="false">IF($B$5=Cup!$B$28,Cup!B34,IF($B$5=Cup!$B$43,Cup!B49,IF($B$5=Cup!$B$58,Cup!B64,"")))</f>
        <v>Püstkurv 180</v>
      </c>
      <c r="C51" s="65" t="n">
        <f aca="false">IF($B$5=Cup!$B$28,Cup!C34,IF($B$5=Cup!$B$43,Cup!C49,IF($B$5=Cup!$B$58,Cup!C64,"")))</f>
        <v>1</v>
      </c>
      <c r="D51" s="62" t="n">
        <v>0</v>
      </c>
      <c r="E51" s="62"/>
      <c r="F51" s="62"/>
      <c r="G51" s="62"/>
      <c r="H51" s="62"/>
      <c r="I51" s="46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7" t="s">
        <v>28</v>
      </c>
      <c r="B52" s="65" t="str">
        <f aca="false">IF($B$5=Cup!$B$28,Cup!B35,IF($B$5=Cup!$B$43,Cup!B50,IF($B$5=Cup!$B$58,Cup!B65,"")))</f>
        <v>Tagasitõmme [A]</v>
      </c>
      <c r="C52" s="65" t="n">
        <f aca="false">IF($B$5=Cup!$B$28,Cup!C35,IF($B$5=Cup!$B$43,Cup!C50,IF($B$5=Cup!$B$58,Cup!C65,"")))</f>
        <v>1.2</v>
      </c>
      <c r="D52" s="62" t="n">
        <v>0</v>
      </c>
      <c r="E52" s="62"/>
      <c r="F52" s="62"/>
      <c r="G52" s="62"/>
      <c r="H52" s="62"/>
      <c r="I52" s="46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7" t="s">
        <v>29</v>
      </c>
      <c r="B53" s="65" t="str">
        <f aca="false">IF($B$5=Cup!$B$28,Cup!B36,IF($B$5=Cup!$B$43,Cup!B51,IF($B$5=Cup!$B$58,Cup!B66,"")))</f>
        <v>Püstkurv 540</v>
      </c>
      <c r="C53" s="65" t="n">
        <f aca="false">IF($B$5=Cup!$B$28,Cup!C36,IF($B$5=Cup!$B$43,Cup!C51,IF($B$5=Cup!$B$58,Cup!C66,"")))</f>
        <v>1.1</v>
      </c>
      <c r="D53" s="62" t="n">
        <v>0</v>
      </c>
      <c r="E53" s="62"/>
      <c r="F53" s="62"/>
      <c r="G53" s="62"/>
      <c r="H53" s="62"/>
      <c r="I53" s="46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7" t="s">
        <v>30</v>
      </c>
      <c r="B54" s="65" t="str">
        <f aca="false">IF($B$5=Cup!$B$28,Cup!B37,IF($B$5=Cup!$B$43,Cup!B52,IF($B$5=Cup!$B$58,Cup!B67,"")))</f>
        <v>Tagasipööre</v>
      </c>
      <c r="C54" s="65" t="n">
        <f aca="false">IF($B$5=Cup!$B$28,Cup!C37,IF($B$5=Cup!$B$43,Cup!C52,IF($B$5=Cup!$B$58,Cup!C67,"")))</f>
        <v>1</v>
      </c>
      <c r="D54" s="62" t="n">
        <v>0</v>
      </c>
      <c r="E54" s="62"/>
      <c r="F54" s="62"/>
      <c r="G54" s="62"/>
      <c r="H54" s="62"/>
      <c r="I54" s="46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7" t="s">
        <v>31</v>
      </c>
      <c r="B55" s="65" t="str">
        <f aca="false">IF($B$5=Cup!$B$28,Cup!B38,IF($B$5=Cup!$B$43,Cup!B53,IF($B$5=Cup!$B$58,Cup!B68,"")))</f>
        <v>Maandumine 45 [A]</v>
      </c>
      <c r="C55" s="65" t="n">
        <f aca="false">IF($B$5=Cup!$B$28,Cup!C38,IF($B$5=Cup!$B$43,Cup!C53,IF($B$5=Cup!$B$58,Cup!C68,"")))</f>
        <v>1</v>
      </c>
      <c r="D55" s="62" t="n">
        <v>0</v>
      </c>
      <c r="E55" s="62"/>
      <c r="F55" s="62"/>
      <c r="G55" s="62"/>
      <c r="H55" s="62"/>
      <c r="I55" s="46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7" t="s">
        <v>32</v>
      </c>
      <c r="B56" s="65" t="str">
        <f aca="false">IF($B$5=Cup!$B$28,Cup!B39,IF($B$5=Cup!$B$43,Cup!B54,IF($B$5=Cup!$B$58,Cup!B69,"")))</f>
        <v> </v>
      </c>
      <c r="C56" s="65" t="n">
        <f aca="false">IF($B$5=Cup!$B$28,Cup!C39,IF($B$5=Cup!$B$43,Cup!C54,IF($B$5=Cup!$B$58,Cup!C69,"")))</f>
        <v>0</v>
      </c>
      <c r="D56" s="62" t="n">
        <v>0</v>
      </c>
      <c r="E56" s="62"/>
      <c r="F56" s="62"/>
      <c r="G56" s="62"/>
      <c r="H56" s="62"/>
      <c r="I56" s="46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7" t="s">
        <v>33</v>
      </c>
      <c r="B57" s="65" t="str">
        <f aca="false">IF($B$5=Cup!$B$28,Cup!B40,IF($B$5=Cup!$B$43,Cup!B55,IF($B$5=Cup!$B$58,Cup!B70,"")))</f>
        <v> </v>
      </c>
      <c r="C57" s="65" t="n">
        <f aca="false">IF($B$5=Cup!$B$28,Cup!C40,IF($B$5=Cup!$B$43,Cup!C55,IF($B$5=Cup!$B$58,Cup!C70,"")))</f>
        <v>0</v>
      </c>
      <c r="D57" s="62" t="n">
        <v>0</v>
      </c>
      <c r="E57" s="62"/>
      <c r="F57" s="62"/>
      <c r="G57" s="62"/>
      <c r="H57" s="62"/>
      <c r="I57" s="46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6"/>
      <c r="B58" s="47" t="s">
        <v>82</v>
      </c>
      <c r="C58" s="47"/>
      <c r="D58" s="46" t="n">
        <f aca="false">SUM(D47:D57)</f>
        <v>0</v>
      </c>
      <c r="E58" s="46" t="n">
        <f aca="false">SUM(E47:E57)</f>
        <v>0</v>
      </c>
      <c r="F58" s="46" t="n">
        <f aca="false">SUM(F47:F57)</f>
        <v>0</v>
      </c>
      <c r="G58" s="46" t="n">
        <f aca="false">SUM(G47:G57)</f>
        <v>0</v>
      </c>
      <c r="H58" s="46" t="n">
        <f aca="false">SUM(H47:H57)</f>
        <v>0</v>
      </c>
      <c r="I58" s="46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4.0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6.7"/>
    <col collapsed="false" customWidth="true" hidden="false" outlineLevel="0" max="3" min="3" style="1" width="10.13"/>
    <col collapsed="false" customWidth="false" hidden="false" outlineLevel="0" max="257" min="4" style="1" width="8.85"/>
  </cols>
  <sheetData>
    <row r="1" customFormat="false" ht="16.45" hidden="false" customHeight="false" outlineLevel="0" collapsed="false">
      <c r="A1" s="66" t="s">
        <v>85</v>
      </c>
      <c r="B1" s="67" t="n">
        <v>1</v>
      </c>
    </row>
    <row r="2" customFormat="false" ht="16.45" hidden="false" customHeight="false" outlineLevel="0" collapsed="false">
      <c r="A2" s="66" t="s">
        <v>77</v>
      </c>
      <c r="B2" s="68" t="str">
        <f aca="false">Cup!$B$10</f>
        <v>Indrek Hiie</v>
      </c>
      <c r="C2" s="69" t="s">
        <v>86</v>
      </c>
      <c r="D2" s="68"/>
      <c r="E2" s="66" t="s">
        <v>87</v>
      </c>
    </row>
    <row r="3" customFormat="false" ht="16.45" hidden="false" customHeight="false" outlineLevel="0" collapsed="false">
      <c r="A3" s="70" t="n">
        <f aca="false">Cup!$B$5</f>
        <v>41140</v>
      </c>
      <c r="B3" s="71" t="str">
        <f aca="false">Cup!$B$4</f>
        <v>F3C EMV 4.etapp, Hüüru</v>
      </c>
      <c r="C3" s="68"/>
      <c r="D3" s="68"/>
      <c r="E3" s="68"/>
    </row>
    <row r="4" customFormat="false" ht="16.45" hidden="false" customHeight="false" outlineLevel="0" collapsed="false">
      <c r="A4" s="72" t="s">
        <v>20</v>
      </c>
      <c r="B4" s="73" t="str">
        <f aca="false">IF(Cup!$B$10=Cup!$B$28,Cup!B30,IF(Cup!$B$10=Cup!$A$43,Cup!B45,IF(Cup!$B$10=Cup!$A$58,Cup!B60,"")))</f>
        <v>M FAI [C]</v>
      </c>
      <c r="C4" s="74"/>
      <c r="D4" s="75"/>
      <c r="E4" s="68"/>
    </row>
    <row r="5" customFormat="false" ht="16.45" hidden="false" customHeight="false" outlineLevel="0" collapsed="false">
      <c r="A5" s="72" t="s">
        <v>22</v>
      </c>
      <c r="B5" s="73" t="str">
        <f aca="false">IF(Cup!$B$10=Cup!$B$28,Cup!B31,IF(Cup!$B$10=Cup!$A$43,Cup!B46,IF(Cup!$B$10=Cup!$A$58,Cup!B61,"")))</f>
        <v>Poolring FAI [C]</v>
      </c>
      <c r="C5" s="74"/>
      <c r="D5" s="75"/>
      <c r="E5" s="68"/>
    </row>
    <row r="6" customFormat="false" ht="16.45" hidden="false" customHeight="false" outlineLevel="0" collapsed="false">
      <c r="A6" s="72" t="s">
        <v>24</v>
      </c>
      <c r="B6" s="73" t="str">
        <f aca="false">IF(Cup!$B$10=Cup!$B$28,Cup!B32,IF(Cup!$B$10=Cup!$A$43,Cup!B47,IF(Cup!$B$10=Cup!$A$58,Cup!B62,"")))</f>
        <v>Romb FAI [C]</v>
      </c>
      <c r="C6" s="74"/>
      <c r="D6" s="75"/>
      <c r="E6" s="68"/>
    </row>
    <row r="7" customFormat="false" ht="16.45" hidden="false" customHeight="false" outlineLevel="0" collapsed="false">
      <c r="A7" s="72" t="s">
        <v>26</v>
      </c>
      <c r="B7" s="73" t="str">
        <f aca="false">IF(Cup!$B$10=Cup!$B$28,Cup!B33,IF(Cup!$B$10=Cup!$A$43,Cup!B48,IF(Cup!$B$10=Cup!$A$58,Cup!B63,"")))</f>
        <v>Keeris [A]</v>
      </c>
      <c r="C7" s="74"/>
      <c r="D7" s="75"/>
      <c r="E7" s="68"/>
    </row>
    <row r="8" customFormat="false" ht="16.45" hidden="false" customHeight="false" outlineLevel="0" collapsed="false">
      <c r="A8" s="72" t="s">
        <v>27</v>
      </c>
      <c r="B8" s="73" t="str">
        <f aca="false">IF(Cup!$B$10=Cup!$B$28,Cup!B34,IF(Cup!$B$10=Cup!$A$43,Cup!B49,IF(Cup!$B$10=Cup!$A$58,Cup!B64,"")))</f>
        <v>Püstkurv 180</v>
      </c>
      <c r="C8" s="74"/>
      <c r="D8" s="75"/>
      <c r="E8" s="68"/>
    </row>
    <row r="9" customFormat="false" ht="16.45" hidden="false" customHeight="false" outlineLevel="0" collapsed="false">
      <c r="A9" s="72" t="s">
        <v>28</v>
      </c>
      <c r="B9" s="73" t="str">
        <f aca="false">IF(Cup!$B$10=Cup!$B$28,Cup!B35,IF(Cup!$B$10=Cup!$A$43,Cup!B50,IF(Cup!$B$10=Cup!$A$58,Cup!B65,"")))</f>
        <v>Tagasitõmme [A]</v>
      </c>
      <c r="C9" s="74"/>
      <c r="D9" s="75"/>
      <c r="E9" s="68"/>
    </row>
    <row r="10" customFormat="false" ht="16.45" hidden="false" customHeight="false" outlineLevel="0" collapsed="false">
      <c r="A10" s="72" t="s">
        <v>29</v>
      </c>
      <c r="B10" s="73" t="str">
        <f aca="false">IF(Cup!$B$10=Cup!$B$28,Cup!B36,IF(Cup!$B$10=Cup!$A$43,Cup!B51,IF(Cup!$B$10=Cup!$A$58,Cup!B66,"")))</f>
        <v>Püstkurv 540</v>
      </c>
      <c r="C10" s="74"/>
      <c r="D10" s="75"/>
      <c r="E10" s="68"/>
    </row>
    <row r="11" customFormat="false" ht="16.45" hidden="false" customHeight="false" outlineLevel="0" collapsed="false">
      <c r="A11" s="72" t="s">
        <v>30</v>
      </c>
      <c r="B11" s="73" t="str">
        <f aca="false">IF(Cup!$B$10=Cup!$B$28,Cup!B37,IF(Cup!$B$10=Cup!$A$43,Cup!B52,IF(Cup!$B$10=Cup!$A$58,Cup!B67,"")))</f>
        <v>Tagasipööre</v>
      </c>
      <c r="C11" s="74"/>
      <c r="D11" s="75"/>
      <c r="E11" s="68"/>
    </row>
    <row r="12" customFormat="false" ht="16.45" hidden="false" customHeight="false" outlineLevel="0" collapsed="false">
      <c r="A12" s="72" t="s">
        <v>31</v>
      </c>
      <c r="B12" s="73" t="str">
        <f aca="false">IF(Cup!$B$10=Cup!$B$28,Cup!B38,IF(Cup!$B$10=Cup!$A$43,Cup!B53,IF(Cup!$B$10=Cup!$A$58,Cup!B68,"")))</f>
        <v>Maandumine 45 [A]</v>
      </c>
      <c r="C12" s="74"/>
      <c r="D12" s="75"/>
      <c r="E12" s="68"/>
    </row>
    <row r="13" customFormat="false" ht="16.45" hidden="false" customHeight="false" outlineLevel="0" collapsed="false">
      <c r="A13" s="72" t="s">
        <v>32</v>
      </c>
      <c r="B13" s="73" t="str">
        <f aca="false">IF(Cup!$B$10=Cup!$B$28,Cup!B39,IF(Cup!$B$10=Cup!$A$43,Cup!B54,IF(Cup!$B$10=Cup!$A$58,Cup!B69,"")))</f>
        <v> </v>
      </c>
      <c r="C13" s="74"/>
      <c r="D13" s="75"/>
      <c r="E13" s="68"/>
    </row>
    <row r="14" customFormat="false" ht="16.45" hidden="false" customHeight="false" outlineLevel="0" collapsed="false">
      <c r="A14" s="72" t="s">
        <v>33</v>
      </c>
      <c r="B14" s="73" t="str">
        <f aca="false">IF(Cup!$B$10=Cup!$B$28,Cup!B40,IF(Cup!$B$10=Cup!$A$43,Cup!B55,IF(Cup!$B$10=Cup!$A$58,Cup!B70,"")))</f>
        <v> </v>
      </c>
      <c r="C14" s="74"/>
      <c r="D14" s="75"/>
      <c r="E14" s="68"/>
    </row>
    <row r="15" s="76" customFormat="true" ht="16.45" hidden="false" customHeight="false" outlineLevel="0" collapsed="false">
      <c r="D15" s="77"/>
      <c r="E15" s="78"/>
    </row>
    <row r="16" customFormat="false" ht="16.45" hidden="false" customHeight="false" outlineLevel="0" collapsed="false">
      <c r="A16" s="66" t="s">
        <v>85</v>
      </c>
      <c r="B16" s="67" t="n">
        <v>2</v>
      </c>
      <c r="C16" s="79"/>
      <c r="D16" s="79"/>
      <c r="E16" s="68"/>
    </row>
    <row r="17" customFormat="false" ht="16.45" hidden="false" customHeight="false" outlineLevel="0" collapsed="false">
      <c r="A17" s="80" t="s">
        <v>77</v>
      </c>
      <c r="B17" s="68" t="str">
        <f aca="false">Cup!$B$11</f>
        <v>Ville Vellend</v>
      </c>
      <c r="C17" s="69" t="s">
        <v>86</v>
      </c>
      <c r="D17" s="68"/>
      <c r="E17" s="66" t="s">
        <v>87</v>
      </c>
    </row>
    <row r="18" customFormat="false" ht="16.45" hidden="false" customHeight="false" outlineLevel="0" collapsed="false">
      <c r="A18" s="70" t="n">
        <f aca="false">Cup!$B$5</f>
        <v>41140</v>
      </c>
      <c r="B18" s="71" t="str">
        <f aca="false">Cup!$B$4</f>
        <v>F3C EMV 4.etapp, Hüüru</v>
      </c>
      <c r="C18" s="68"/>
      <c r="D18" s="68"/>
      <c r="E18" s="68"/>
    </row>
    <row r="19" customFormat="false" ht="16.45" hidden="false" customHeight="false" outlineLevel="0" collapsed="false">
      <c r="A19" s="72" t="s">
        <v>20</v>
      </c>
      <c r="B19" s="73" t="str">
        <f aca="false">IF(Cup!$B$10=Cup!$B$28,Cup!B45,IF(Cup!$B$10=Cup!$A$43,Cup!B60,IF(Cup!$B$10=Cup!$A$58,Cup!B75,"")))</f>
        <v>M FAI [C]</v>
      </c>
      <c r="C19" s="74"/>
      <c r="D19" s="75"/>
      <c r="E19" s="68"/>
    </row>
    <row r="20" customFormat="false" ht="16.45" hidden="false" customHeight="false" outlineLevel="0" collapsed="false">
      <c r="A20" s="72" t="s">
        <v>22</v>
      </c>
      <c r="B20" s="73" t="str">
        <f aca="false">IF(Cup!$B$10=Cup!$B$28,Cup!B46,IF(Cup!$B$10=Cup!$A$43,Cup!B61,IF(Cup!$B$10=Cup!$A$58,Cup!B76,"")))</f>
        <v>Poolring FAI [C]</v>
      </c>
      <c r="C20" s="74"/>
      <c r="D20" s="75"/>
      <c r="E20" s="68"/>
    </row>
    <row r="21" customFormat="false" ht="16.45" hidden="false" customHeight="false" outlineLevel="0" collapsed="false">
      <c r="A21" s="72" t="s">
        <v>24</v>
      </c>
      <c r="B21" s="73" t="str">
        <f aca="false">IF(Cup!$B$10=Cup!$B$28,Cup!B47,IF(Cup!$B$10=Cup!$A$43,Cup!B62,IF(Cup!$B$10=Cup!$A$58,Cup!B77,"")))</f>
        <v>Ristkülik [B]</v>
      </c>
      <c r="C21" s="74"/>
      <c r="D21" s="75"/>
      <c r="E21" s="68"/>
    </row>
    <row r="22" customFormat="false" ht="16.45" hidden="false" customHeight="false" outlineLevel="0" collapsed="false">
      <c r="A22" s="72" t="s">
        <v>26</v>
      </c>
      <c r="B22" s="73" t="str">
        <f aca="false">IF(Cup!$B$10=Cup!$B$28,Cup!B48,IF(Cup!$B$10=Cup!$A$43,Cup!B63,IF(Cup!$B$10=Cup!$A$58,Cup!B78,"")))</f>
        <v>Keeris [D]</v>
      </c>
      <c r="C22" s="74"/>
      <c r="D22" s="75"/>
      <c r="E22" s="68"/>
    </row>
    <row r="23" customFormat="false" ht="16.45" hidden="false" customHeight="false" outlineLevel="0" collapsed="false">
      <c r="A23" s="72" t="s">
        <v>27</v>
      </c>
      <c r="B23" s="73" t="str">
        <f aca="false">IF(Cup!$B$10=Cup!$B$28,Cup!B49,IF(Cup!$B$10=Cup!$A$43,Cup!B64,IF(Cup!$B$10=Cup!$A$58,Cup!B79,"")))</f>
        <v>Püstkurv 180</v>
      </c>
      <c r="C23" s="74"/>
      <c r="D23" s="75"/>
      <c r="E23" s="68"/>
    </row>
    <row r="24" customFormat="false" ht="16.45" hidden="false" customHeight="false" outlineLevel="0" collapsed="false">
      <c r="A24" s="72" t="s">
        <v>28</v>
      </c>
      <c r="B24" s="73" t="str">
        <f aca="false">IF(Cup!$B$10=Cup!$B$28,Cup!B50,IF(Cup!$B$10=Cup!$A$43,Cup!B65,IF(Cup!$B$10=Cup!$A$58,Cup!B80,"")))</f>
        <v>Sõlm [D]</v>
      </c>
      <c r="C24" s="74"/>
      <c r="D24" s="75"/>
      <c r="E24" s="68"/>
    </row>
    <row r="25" customFormat="false" ht="16.45" hidden="false" customHeight="false" outlineLevel="0" collapsed="false">
      <c r="A25" s="72" t="s">
        <v>29</v>
      </c>
      <c r="B25" s="73" t="str">
        <f aca="false">IF(Cup!$B$10=Cup!$B$28,Cup!B51,IF(Cup!$B$10=Cup!$A$43,Cup!B66,IF(Cup!$B$10=Cup!$A$58,Cup!B81,"")))</f>
        <v>Püstkurv 540</v>
      </c>
      <c r="C25" s="74"/>
      <c r="D25" s="75"/>
      <c r="E25" s="68"/>
    </row>
    <row r="26" customFormat="false" ht="16.45" hidden="false" customHeight="false" outlineLevel="0" collapsed="false">
      <c r="A26" s="72" t="s">
        <v>30</v>
      </c>
      <c r="B26" s="73" t="str">
        <f aca="false">IF(Cup!$B$10=Cup!$B$28,Cup!B52,IF(Cup!$B$10=Cup!$A$43,Cup!B67,IF(Cup!$B$10=Cup!$A$58,Cup!B82,"")))</f>
        <v>Tagasitõmme [B]</v>
      </c>
      <c r="C26" s="74"/>
      <c r="D26" s="75"/>
      <c r="E26" s="68"/>
    </row>
    <row r="27" customFormat="false" ht="16.45" hidden="false" customHeight="false" outlineLevel="0" collapsed="false">
      <c r="A27" s="72" t="s">
        <v>31</v>
      </c>
      <c r="B27" s="73" t="str">
        <f aca="false">IF(Cup!$B$10=Cup!$B$28,Cup!B53,IF(Cup!$B$10=Cup!$A$43,Cup!B68,IF(Cup!$B$10=Cup!$A$58,Cup!B83,"")))</f>
        <v>Maandumine 45 [A]</v>
      </c>
      <c r="C27" s="74"/>
      <c r="D27" s="75"/>
      <c r="E27" s="68"/>
    </row>
    <row r="28" customFormat="false" ht="16.45" hidden="false" customHeight="false" outlineLevel="0" collapsed="false">
      <c r="A28" s="72" t="s">
        <v>32</v>
      </c>
      <c r="B28" s="73" t="str">
        <f aca="false">IF(Cup!$B$10=Cup!$B$28,Cup!B54,IF(Cup!$B$10=Cup!$A$43,Cup!B69,IF(Cup!$B$10=Cup!$A$58,Cup!B84,"")))</f>
        <v> </v>
      </c>
      <c r="C28" s="74"/>
      <c r="D28" s="75"/>
      <c r="E28" s="68"/>
    </row>
    <row r="29" customFormat="false" ht="16.45" hidden="false" customHeight="false" outlineLevel="0" collapsed="false">
      <c r="A29" s="72" t="s">
        <v>33</v>
      </c>
      <c r="B29" s="73" t="str">
        <f aca="false">IF(Cup!$B$10=Cup!$B$28,Cup!B55,IF(Cup!$B$10=Cup!$A$43,Cup!B70,IF(Cup!$B$10=Cup!$A$58,Cup!B85,"")))</f>
        <v> </v>
      </c>
      <c r="C29" s="74"/>
      <c r="D29" s="75"/>
      <c r="E29" s="68"/>
    </row>
    <row r="30" s="76" customFormat="true" ht="16.45" hidden="false" customHeight="false" outlineLevel="0" collapsed="false">
      <c r="A30" s="80"/>
      <c r="B30" s="81"/>
      <c r="C30" s="77"/>
      <c r="D30" s="77"/>
      <c r="E30" s="78"/>
    </row>
    <row r="31" customFormat="false" ht="16.45" hidden="false" customHeight="false" outlineLevel="0" collapsed="false">
      <c r="A31" s="80" t="s">
        <v>85</v>
      </c>
      <c r="B31" s="82" t="n">
        <v>3</v>
      </c>
      <c r="C31" s="77"/>
      <c r="D31" s="77"/>
      <c r="E31" s="68"/>
    </row>
    <row r="32" customFormat="false" ht="16.45" hidden="false" customHeight="false" outlineLevel="0" collapsed="false">
      <c r="A32" s="80" t="s">
        <v>77</v>
      </c>
      <c r="B32" s="68" t="str">
        <f aca="false">Cup!$B$12</f>
        <v>Jan Roos</v>
      </c>
      <c r="C32" s="69" t="s">
        <v>86</v>
      </c>
      <c r="D32" s="68"/>
      <c r="E32" s="66" t="s">
        <v>87</v>
      </c>
    </row>
    <row r="33" customFormat="false" ht="16.45" hidden="false" customHeight="false" outlineLevel="0" collapsed="false">
      <c r="A33" s="70" t="n">
        <f aca="false">Cup!$B$5</f>
        <v>41140</v>
      </c>
      <c r="B33" s="71" t="str">
        <f aca="false">Cup!$B$4</f>
        <v>F3C EMV 4.etapp, Hüüru</v>
      </c>
      <c r="C33" s="78"/>
      <c r="D33" s="78"/>
      <c r="E33" s="68"/>
    </row>
    <row r="34" customFormat="false" ht="16.45" hidden="false" customHeight="false" outlineLevel="0" collapsed="false">
      <c r="A34" s="72" t="s">
        <v>20</v>
      </c>
      <c r="B34" s="73" t="str">
        <f aca="false">IF(Cup!$B$10=Cup!$B$28,Cup!B60,IF(Cup!$B$10=Cup!$A$43,Cup!B75,IF(Cup!$B$10=Cup!$A$58,Cup!B90,"")))</f>
        <v>Ristkülik [A]</v>
      </c>
      <c r="C34" s="74"/>
      <c r="D34" s="75"/>
      <c r="E34" s="68"/>
    </row>
    <row r="35" customFormat="false" ht="16.45" hidden="false" customHeight="false" outlineLevel="0" collapsed="false">
      <c r="A35" s="72" t="s">
        <v>22</v>
      </c>
      <c r="B35" s="73" t="str">
        <f aca="false">IF(Cup!$B$10=Cup!$B$28,Cup!B61,IF(Cup!$B$10=Cup!$A$43,Cup!B76,IF(Cup!$B$10=Cup!$A$58,Cup!B91,"")))</f>
        <v>M [A]</v>
      </c>
      <c r="C35" s="74"/>
      <c r="D35" s="75"/>
      <c r="E35" s="68"/>
    </row>
    <row r="36" customFormat="false" ht="16.45" hidden="false" customHeight="false" outlineLevel="0" collapsed="false">
      <c r="A36" s="72" t="s">
        <v>24</v>
      </c>
      <c r="B36" s="73" t="str">
        <f aca="false">IF(Cup!$B$10=Cup!$B$28,Cup!B62,IF(Cup!$B$10=Cup!$A$43,Cup!B77,IF(Cup!$B$10=Cup!$A$58,Cup!B92,"")))</f>
        <v>Poolring [A]</v>
      </c>
      <c r="C36" s="74"/>
      <c r="D36" s="75"/>
      <c r="E36" s="68"/>
    </row>
    <row r="37" customFormat="false" ht="16.45" hidden="false" customHeight="false" outlineLevel="0" collapsed="false">
      <c r="A37" s="72" t="s">
        <v>26</v>
      </c>
      <c r="B37" s="73" t="str">
        <f aca="false">IF(Cup!$B$10=Cup!$B$28,Cup!B63,IF(Cup!$B$10=Cup!$A$43,Cup!B78,IF(Cup!$B$10=Cup!$A$58,Cup!B93,"")))</f>
        <v>Sõlm [A]</v>
      </c>
      <c r="C37" s="74"/>
      <c r="D37" s="75"/>
      <c r="E37" s="68"/>
    </row>
    <row r="38" customFormat="false" ht="16.45" hidden="false" customHeight="false" outlineLevel="0" collapsed="false">
      <c r="A38" s="72" t="s">
        <v>27</v>
      </c>
      <c r="B38" s="73" t="str">
        <f aca="false">IF(Cup!$B$10=Cup!$B$28,Cup!B64,IF(Cup!$B$10=Cup!$A$43,Cup!B79,IF(Cup!$B$10=Cup!$A$58,Cup!B94,"")))</f>
        <v>Püstkurv 180</v>
      </c>
      <c r="C38" s="74"/>
      <c r="D38" s="75"/>
      <c r="E38" s="68"/>
    </row>
    <row r="39" customFormat="false" ht="16.45" hidden="false" customHeight="false" outlineLevel="0" collapsed="false">
      <c r="A39" s="72" t="s">
        <v>28</v>
      </c>
      <c r="B39" s="73" t="str">
        <f aca="false">IF(Cup!$B$10=Cup!$B$28,Cup!B65,IF(Cup!$B$10=Cup!$A$43,Cup!B80,IF(Cup!$B$10=Cup!$A$58,Cup!B95,"")))</f>
        <v>Küünal [A]</v>
      </c>
      <c r="C39" s="74"/>
      <c r="D39" s="75"/>
      <c r="E39" s="68"/>
    </row>
    <row r="40" customFormat="false" ht="16.45" hidden="false" customHeight="false" outlineLevel="0" collapsed="false">
      <c r="A40" s="72" t="s">
        <v>29</v>
      </c>
      <c r="B40" s="73" t="str">
        <f aca="false">IF(Cup!$B$10=Cup!$B$28,Cup!B66,IF(Cup!$B$10=Cup!$A$43,Cup!B81,IF(Cup!$B$10=Cup!$A$58,Cup!B96,"")))</f>
        <v>Keeris [A]</v>
      </c>
      <c r="C40" s="74"/>
      <c r="D40" s="75"/>
      <c r="E40" s="68"/>
    </row>
    <row r="41" customFormat="false" ht="16.45" hidden="false" customHeight="false" outlineLevel="0" collapsed="false">
      <c r="A41" s="72" t="s">
        <v>30</v>
      </c>
      <c r="B41" s="73" t="str">
        <f aca="false">IF(Cup!$B$10=Cup!$B$28,Cup!B67,IF(Cup!$B$10=Cup!$A$43,Cup!B82,IF(Cup!$B$10=Cup!$A$58,Cup!B97,"")))</f>
        <v>Püstkurv 580</v>
      </c>
      <c r="C41" s="74"/>
      <c r="D41" s="75"/>
      <c r="E41" s="68"/>
    </row>
    <row r="42" customFormat="false" ht="16.45" hidden="false" customHeight="false" outlineLevel="0" collapsed="false">
      <c r="A42" s="72" t="s">
        <v>31</v>
      </c>
      <c r="B42" s="73" t="str">
        <f aca="false">IF(Cup!$B$10=Cup!$B$28,Cup!B68,IF(Cup!$B$10=Cup!$A$43,Cup!B83,IF(Cup!$B$10=Cup!$A$58,Cup!B98,"")))</f>
        <v>Maandumine 45 [A]</v>
      </c>
      <c r="C42" s="74"/>
      <c r="D42" s="75"/>
      <c r="E42" s="68"/>
    </row>
    <row r="43" customFormat="false" ht="16.45" hidden="false" customHeight="false" outlineLevel="0" collapsed="false">
      <c r="A43" s="72" t="s">
        <v>32</v>
      </c>
      <c r="B43" s="73" t="str">
        <f aca="false">IF(Cup!$B$10=Cup!$B$28,Cup!B69,IF(Cup!$B$10=Cup!$A$43,Cup!B84,IF(Cup!$B$10=Cup!$A$58,Cup!B99,"")))</f>
        <v> </v>
      </c>
      <c r="C43" s="74"/>
      <c r="D43" s="75"/>
      <c r="E43" s="68"/>
    </row>
    <row r="44" customFormat="false" ht="16.45" hidden="false" customHeight="false" outlineLevel="0" collapsed="false">
      <c r="A44" s="72" t="s">
        <v>33</v>
      </c>
      <c r="B44" s="73" t="str">
        <f aca="false">IF(Cup!$B$10=Cup!$B$28,Cup!B70,IF(Cup!$B$10=Cup!$A$43,Cup!B85,IF(Cup!$B$10=Cup!$A$58,Cup!B100,"")))</f>
        <v> </v>
      </c>
      <c r="C44" s="74"/>
      <c r="D44" s="75"/>
      <c r="E44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4.05" zeroHeight="false" outlineLevelRow="1" outlineLevelCol="0"/>
  <cols>
    <col collapsed="false" customWidth="false" hidden="false" outlineLevel="0" max="1" min="1" style="1" width="8.85"/>
    <col collapsed="false" customWidth="true" hidden="false" outlineLevel="0" max="2" min="2" style="1" width="26.99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9" min="5" style="1" width="8.7"/>
    <col collapsed="false" customWidth="true" hidden="false" outlineLevel="0" max="11" min="10" style="1" width="10.71"/>
    <col collapsed="false" customWidth="true" hidden="false" outlineLevel="0" max="12" min="12" style="8" width="8.7"/>
    <col collapsed="false" customWidth="false" hidden="false" outlineLevel="0" max="13" min="13" style="1" width="8.85"/>
    <col collapsed="false" customWidth="true" hidden="false" outlineLevel="0" max="14" min="14" style="1" width="14.41"/>
    <col collapsed="false" customWidth="true" hidden="false" outlineLevel="0" max="15" min="15" style="1" width="6.41"/>
    <col collapsed="false" customWidth="false" hidden="false" outlineLevel="0" max="21" min="16" style="1" width="8.85"/>
    <col collapsed="false" customWidth="true" hidden="false" outlineLevel="0" max="22" min="22" style="1" width="10.28"/>
    <col collapsed="false" customWidth="false" hidden="false" outlineLevel="0" max="257" min="23" style="1" width="8.85"/>
  </cols>
  <sheetData>
    <row r="1" customFormat="false" ht="12.75" hidden="true" customHeight="false" outlineLevel="1" collapsed="false"/>
    <row r="2" customFormat="false" ht="12.75" hidden="true" customHeight="false" outlineLevel="1" collapsed="false"/>
    <row r="4" customFormat="false" ht="14.05" hidden="false" customHeight="false" outlineLevel="0" collapsed="false">
      <c r="A4" s="2" t="s">
        <v>61</v>
      </c>
      <c r="B4" s="1" t="str">
        <f aca="false">Cup!B4</f>
        <v>F3C EMV 4.etapp, Hüüru</v>
      </c>
      <c r="C4" s="2" t="s">
        <v>62</v>
      </c>
      <c r="D4" s="9" t="n">
        <f aca="false">Cup!B5</f>
        <v>41140</v>
      </c>
      <c r="E4" s="10" t="s">
        <v>11</v>
      </c>
      <c r="F4" s="11" t="str">
        <f aca="false">Cup!B6</f>
        <v>Eurosport 2010</v>
      </c>
      <c r="G4" s="11"/>
      <c r="H4" s="11"/>
    </row>
    <row r="5" customFormat="false" ht="14.05" hidden="false" customHeight="false" outlineLevel="0" collapsed="false">
      <c r="A5" s="2"/>
      <c r="C5" s="2"/>
      <c r="D5" s="12"/>
      <c r="E5" s="2"/>
    </row>
    <row r="6" customFormat="false" ht="14.05" hidden="false" customHeight="false" outlineLevel="0" collapsed="false">
      <c r="A6" s="13"/>
      <c r="B6" s="14" t="s">
        <v>63</v>
      </c>
      <c r="C6" s="14" t="s">
        <v>64</v>
      </c>
      <c r="D6" s="15"/>
      <c r="E6" s="15"/>
      <c r="F6" s="15"/>
      <c r="G6" s="15"/>
      <c r="H6" s="15"/>
      <c r="I6" s="16"/>
      <c r="J6" s="17" t="s">
        <v>65</v>
      </c>
      <c r="K6" s="17"/>
      <c r="L6" s="18"/>
    </row>
    <row r="7" customFormat="false" ht="14.05" hidden="false" customHeight="false" outlineLevel="0" collapsed="false">
      <c r="A7" s="19" t="s">
        <v>66</v>
      </c>
      <c r="B7" s="19" t="s">
        <v>16</v>
      </c>
      <c r="C7" s="20" t="s">
        <v>67</v>
      </c>
      <c r="D7" s="20" t="s">
        <v>68</v>
      </c>
      <c r="E7" s="20" t="s">
        <v>69</v>
      </c>
      <c r="F7" s="20" t="s">
        <v>70</v>
      </c>
      <c r="G7" s="20" t="s">
        <v>71</v>
      </c>
      <c r="H7" s="20" t="s">
        <v>72</v>
      </c>
      <c r="I7" s="20" t="s">
        <v>73</v>
      </c>
      <c r="J7" s="21" t="s">
        <v>68</v>
      </c>
      <c r="K7" s="21" t="s">
        <v>74</v>
      </c>
      <c r="L7" s="22" t="s">
        <v>75</v>
      </c>
    </row>
    <row r="8" customFormat="false" ht="14.05" hidden="false" customHeight="false" outlineLevel="0" collapsed="false">
      <c r="A8" s="19" t="s">
        <v>20</v>
      </c>
      <c r="B8" s="13" t="str">
        <f aca="false">Cup!B$10</f>
        <v>Indrek Hiie</v>
      </c>
      <c r="C8" s="23" t="n">
        <f aca="false">SUM(C28,C48,C68)-SMALL((C28~C48~C68),1)</f>
        <v>453.05</v>
      </c>
      <c r="D8" s="23" t="n">
        <f aca="false">SUM(D28,D48,D68)-SMALL((D28~D48~D68),1)</f>
        <v>1972.45901639344</v>
      </c>
      <c r="E8" s="23" t="n">
        <f aca="false">SUM(E28,E48,E68)</f>
        <v>187</v>
      </c>
      <c r="F8" s="23" t="n">
        <f aca="false">SUM(F28,F48,F68)</f>
        <v>175.5</v>
      </c>
      <c r="G8" s="23" t="n">
        <f aca="false">SUM(G28,G48,G68)</f>
        <v>208.5</v>
      </c>
      <c r="H8" s="23" t="n">
        <f aca="false">SUM(H28,H48,H68)</f>
        <v>330</v>
      </c>
      <c r="I8" s="23" t="n">
        <f aca="false">SUM(I28,I48,I68)</f>
        <v>0</v>
      </c>
      <c r="J8" s="24" t="n">
        <f aca="false">IF(D8,ROUND(D8/(MAXA($D$8:$D$22)/1000),1),0)</f>
        <v>986.2</v>
      </c>
      <c r="K8" s="24" t="n">
        <f aca="false">LARGE(J$8:J$22,1)-J8</f>
        <v>13.8</v>
      </c>
      <c r="L8" s="25" t="n">
        <f aca="false">RANK(J8,$J$8:$J$22)</f>
        <v>2</v>
      </c>
    </row>
    <row r="9" customFormat="false" ht="14.05" hidden="false" customHeight="false" outlineLevel="0" collapsed="false">
      <c r="A9" s="19" t="s">
        <v>22</v>
      </c>
      <c r="B9" s="13" t="str">
        <f aca="false">Cup!B$11</f>
        <v>Ville Vellend</v>
      </c>
      <c r="C9" s="23" t="n">
        <f aca="false">SUM(C29,C49,C69)-SMALL((C29~C49~C69),1)</f>
        <v>463.25</v>
      </c>
      <c r="D9" s="23" t="n">
        <f aca="false">SUM(D29,D49,D69)-SMALL((D29~D49~D69),1)</f>
        <v>2000</v>
      </c>
      <c r="E9" s="23" t="n">
        <f aca="false">SUM(E29,E49,E69)</f>
        <v>170</v>
      </c>
      <c r="F9" s="23" t="n">
        <f aca="false">SUM(F29,F49,F69)</f>
        <v>165.5</v>
      </c>
      <c r="G9" s="23" t="n">
        <f aca="false">SUM(G29,G49,G69)</f>
        <v>197</v>
      </c>
      <c r="H9" s="23" t="n">
        <f aca="false">SUM(H29,H49,H69)</f>
        <v>330</v>
      </c>
      <c r="I9" s="23" t="n">
        <f aca="false">SUM(I29,I49,I69)</f>
        <v>0</v>
      </c>
      <c r="J9" s="24" t="n">
        <f aca="false">IF(D9,ROUND(D9/(MAXA($D$8:$D$22)/1000),1),0)</f>
        <v>1000</v>
      </c>
      <c r="K9" s="24" t="n">
        <f aca="false">LARGE(J$8:J$22,1)-J9</f>
        <v>0</v>
      </c>
      <c r="L9" s="25" t="n">
        <f aca="false">RANK(J9,$J$8:$J$22)</f>
        <v>1</v>
      </c>
    </row>
    <row r="10" customFormat="false" ht="14.05" hidden="false" customHeight="false" outlineLevel="0" collapsed="false">
      <c r="A10" s="19" t="s">
        <v>24</v>
      </c>
      <c r="B10" s="13" t="str">
        <f aca="false">Cup!B$12</f>
        <v>Jan Roos</v>
      </c>
      <c r="C10" s="23" t="n">
        <f aca="false">SUM(C30,C50,C70)-SMALL((C30~C50~C70),1)</f>
        <v>346.3</v>
      </c>
      <c r="D10" s="23" t="n">
        <f aca="false">SUM(D30,D50,D70)-SMALL((D30~D50~D70),1)</f>
        <v>1494.90673098209</v>
      </c>
      <c r="E10" s="23" t="n">
        <f aca="false">SUM(E30,E50,E70)</f>
        <v>168</v>
      </c>
      <c r="F10" s="23" t="n">
        <f aca="false">SUM(F30,F50,F70)</f>
        <v>151</v>
      </c>
      <c r="G10" s="23" t="n">
        <f aca="false">SUM(G30,G50,G70)</f>
        <v>179.5</v>
      </c>
      <c r="H10" s="23" t="n">
        <f aca="false">SUM(H30,H50,H70)</f>
        <v>330</v>
      </c>
      <c r="I10" s="23" t="n">
        <f aca="false">SUM(I30,I50,I70)</f>
        <v>0</v>
      </c>
      <c r="J10" s="24" t="n">
        <f aca="false">IF(D10,ROUND(D10/(MAXA($D$8:$D$22)/1000),1),0)</f>
        <v>747.5</v>
      </c>
      <c r="K10" s="24" t="n">
        <f aca="false">LARGE(J$8:J$22,1)-J10</f>
        <v>252.5</v>
      </c>
      <c r="L10" s="25" t="n">
        <f aca="false">RANK(J10,$J$8:$J$22)</f>
        <v>3</v>
      </c>
    </row>
    <row r="11" customFormat="false" ht="12.75" hidden="true" customHeight="false" outlineLevel="1" collapsed="false">
      <c r="A11" s="19" t="s">
        <v>26</v>
      </c>
      <c r="B11" s="13" t="n">
        <f aca="false">Cup!B$13</f>
        <v>0</v>
      </c>
      <c r="C11" s="23" t="n">
        <f aca="false">SUM(C31,C51,C71)-SMALL((C31~C51~C71),1)</f>
        <v>0</v>
      </c>
      <c r="D11" s="23" t="n">
        <f aca="false">SUM(D31,D51,D71)-SMALL((D31~D51~D71),1)</f>
        <v>0</v>
      </c>
      <c r="E11" s="23" t="n">
        <f aca="false">SUM(E31,E51,E71)</f>
        <v>0</v>
      </c>
      <c r="F11" s="23" t="n">
        <f aca="false">SUM(F31,F51,F71)</f>
        <v>0</v>
      </c>
      <c r="G11" s="23" t="n">
        <f aca="false">SUM(G31,G51,G71)</f>
        <v>0</v>
      </c>
      <c r="H11" s="23" t="n">
        <f aca="false">SUM(H31,H51,H71)</f>
        <v>0</v>
      </c>
      <c r="I11" s="23" t="n">
        <f aca="false">SUM(I31,I51,I71)</f>
        <v>0</v>
      </c>
      <c r="J11" s="24" t="n">
        <f aca="false">IF(D11,ROUND(D11/(MAXA($D$8:$D$22)/1000),1),0)</f>
        <v>0</v>
      </c>
      <c r="K11" s="24" t="n">
        <f aca="false">LARGE(J$8:J$22,1)-J11</f>
        <v>1000</v>
      </c>
      <c r="L11" s="25" t="n">
        <f aca="false">RANK(J11,$J$8:$J$22)</f>
        <v>4</v>
      </c>
    </row>
    <row r="12" customFormat="false" ht="12.75" hidden="true" customHeight="false" outlineLevel="1" collapsed="false">
      <c r="A12" s="19" t="s">
        <v>27</v>
      </c>
      <c r="B12" s="13" t="n">
        <f aca="false">Cup!B$14</f>
        <v>0</v>
      </c>
      <c r="C12" s="23" t="n">
        <f aca="false">SUM(C32,C52,C72)-SMALL((C32~C52~C72),1)</f>
        <v>0</v>
      </c>
      <c r="D12" s="23" t="n">
        <f aca="false">SUM(D32,D52,D72)-SMALL((D32~D52~D72),1)</f>
        <v>0</v>
      </c>
      <c r="E12" s="23" t="n">
        <f aca="false">SUM(E32,E52,E72)</f>
        <v>0</v>
      </c>
      <c r="F12" s="23" t="n">
        <f aca="false">SUM(F32,F52,F72)</f>
        <v>0</v>
      </c>
      <c r="G12" s="23" t="n">
        <f aca="false">SUM(G32,G52,G72)</f>
        <v>0</v>
      </c>
      <c r="H12" s="23" t="n">
        <f aca="false">SUM(H32,H52,H72)</f>
        <v>0</v>
      </c>
      <c r="I12" s="23" t="n">
        <f aca="false">SUM(I32,I52,I72)</f>
        <v>0</v>
      </c>
      <c r="J12" s="24" t="n">
        <f aca="false">IF(D12,ROUND(D12/(MAXA($D$8:$D$22)/1000),1),0)</f>
        <v>0</v>
      </c>
      <c r="K12" s="24" t="n">
        <f aca="false">LARGE(J$8:J$22,1)-J12</f>
        <v>1000</v>
      </c>
      <c r="L12" s="25" t="n">
        <f aca="false">RANK(J12,$J$8:$J$22)</f>
        <v>4</v>
      </c>
    </row>
    <row r="13" customFormat="false" ht="12.75" hidden="true" customHeight="false" outlineLevel="1" collapsed="false">
      <c r="A13" s="19" t="s">
        <v>28</v>
      </c>
      <c r="B13" s="13" t="n">
        <f aca="false">Cup!B$15</f>
        <v>0</v>
      </c>
      <c r="C13" s="23" t="n">
        <f aca="false">SUM(C33,C53,C73)-SMALL((C33~C53~C73),1)</f>
        <v>0</v>
      </c>
      <c r="D13" s="23" t="n">
        <f aca="false">SUM(D33,D53,D73)-SMALL((D33~D53~D73),1)</f>
        <v>0</v>
      </c>
      <c r="E13" s="23" t="n">
        <f aca="false">SUM(E33,E53,E73)</f>
        <v>0</v>
      </c>
      <c r="F13" s="23" t="n">
        <f aca="false">SUM(F33,F53,F73)</f>
        <v>0</v>
      </c>
      <c r="G13" s="23" t="n">
        <f aca="false">SUM(G33,G53,G73)</f>
        <v>0</v>
      </c>
      <c r="H13" s="23" t="n">
        <f aca="false">SUM(H33,H53,H73)</f>
        <v>0</v>
      </c>
      <c r="I13" s="23" t="n">
        <f aca="false">SUM(I33,I53,I73)</f>
        <v>0</v>
      </c>
      <c r="J13" s="24" t="n">
        <f aca="false">IF(D13,ROUND(D13/(MAXA($D$8:$D$22)/1000),1),0)</f>
        <v>0</v>
      </c>
      <c r="K13" s="24" t="n">
        <f aca="false">LARGE(J$8:J$22,1)-J13</f>
        <v>1000</v>
      </c>
      <c r="L13" s="25" t="n">
        <f aca="false">RANK(J13,$J$8:$J$22)</f>
        <v>4</v>
      </c>
    </row>
    <row r="14" customFormat="false" ht="12.75" hidden="true" customHeight="false" outlineLevel="1" collapsed="false">
      <c r="A14" s="19" t="s">
        <v>29</v>
      </c>
      <c r="B14" s="13" t="n">
        <f aca="false">Cup!B$16</f>
        <v>0</v>
      </c>
      <c r="C14" s="23" t="n">
        <f aca="false">SUM(C34,C54,C74)-SMALL((C34~C54~C74),1)</f>
        <v>0</v>
      </c>
      <c r="D14" s="23" t="n">
        <f aca="false">SUM(D34,D54,D74)-SMALL((D34~D54~D74),1)</f>
        <v>0</v>
      </c>
      <c r="E14" s="23" t="n">
        <f aca="false">SUM(E34,E54,E74)</f>
        <v>0</v>
      </c>
      <c r="F14" s="23" t="n">
        <f aca="false">SUM(F34,F54,F74)</f>
        <v>0</v>
      </c>
      <c r="G14" s="23" t="n">
        <f aca="false">SUM(G34,G54,G74)</f>
        <v>0</v>
      </c>
      <c r="H14" s="23" t="n">
        <f aca="false">SUM(H34,H54,H74)</f>
        <v>0</v>
      </c>
      <c r="I14" s="23" t="n">
        <f aca="false">SUM(I34,I54,I74)</f>
        <v>0</v>
      </c>
      <c r="J14" s="24" t="n">
        <f aca="false">IF(D14,ROUND(D14/(MAXA($D$8:$D$22)/1000),1),0)</f>
        <v>0</v>
      </c>
      <c r="K14" s="24" t="n">
        <f aca="false">LARGE(J$8:J$22,1)-J14</f>
        <v>1000</v>
      </c>
      <c r="L14" s="25" t="n">
        <f aca="false">RANK(J14,$J$8:$J$22)</f>
        <v>4</v>
      </c>
    </row>
    <row r="15" customFormat="false" ht="12.75" hidden="true" customHeight="false" outlineLevel="1" collapsed="false">
      <c r="A15" s="19" t="s">
        <v>30</v>
      </c>
      <c r="B15" s="13" t="n">
        <f aca="false">Cup!B$17</f>
        <v>0</v>
      </c>
      <c r="C15" s="23" t="n">
        <f aca="false">SUM(C35,C55,C75)-SMALL((C35~C55~C75),1)</f>
        <v>0</v>
      </c>
      <c r="D15" s="23" t="n">
        <f aca="false">SUM(D35,D55,D75)-SMALL((D35~D55~D75),1)</f>
        <v>0</v>
      </c>
      <c r="E15" s="23" t="n">
        <f aca="false">SUM(E35,E55,E75)</f>
        <v>0</v>
      </c>
      <c r="F15" s="23" t="n">
        <f aca="false">SUM(F35,F55,F75)</f>
        <v>0</v>
      </c>
      <c r="G15" s="23" t="n">
        <f aca="false">SUM(G35,G55,G75)</f>
        <v>0</v>
      </c>
      <c r="H15" s="23" t="n">
        <f aca="false">SUM(H35,H55,H75)</f>
        <v>0</v>
      </c>
      <c r="I15" s="23" t="n">
        <f aca="false">SUM(I35,I55,I75)</f>
        <v>0</v>
      </c>
      <c r="J15" s="24" t="n">
        <f aca="false">IF(D15,ROUND(D15/(MAXA($D$8:$D$22)/1000),1),0)</f>
        <v>0</v>
      </c>
      <c r="K15" s="24" t="n">
        <f aca="false">LARGE(J$8:J$22,1)-J15</f>
        <v>1000</v>
      </c>
      <c r="L15" s="25" t="n">
        <f aca="false">RANK(J15,$J$8:$J$22)</f>
        <v>4</v>
      </c>
    </row>
    <row r="16" customFormat="false" ht="12.75" hidden="true" customHeight="false" outlineLevel="1" collapsed="false">
      <c r="A16" s="19" t="s">
        <v>31</v>
      </c>
      <c r="B16" s="13" t="n">
        <f aca="false">Cup!B$18</f>
        <v>0</v>
      </c>
      <c r="C16" s="23" t="n">
        <f aca="false">SUM(C36,C56,C76)-SMALL((C36~C56~C76),1)</f>
        <v>0</v>
      </c>
      <c r="D16" s="23" t="n">
        <f aca="false">SUM(D36,D56,D76)-SMALL((D36~D56~D76),1)</f>
        <v>0</v>
      </c>
      <c r="E16" s="23" t="n">
        <f aca="false">SUM(E36,E56,E76)</f>
        <v>0</v>
      </c>
      <c r="F16" s="23" t="n">
        <f aca="false">SUM(F36,F56,F76)</f>
        <v>0</v>
      </c>
      <c r="G16" s="23" t="n">
        <f aca="false">SUM(G36,G56,G76)</f>
        <v>0</v>
      </c>
      <c r="H16" s="23" t="n">
        <f aca="false">SUM(H36,H56,H76)</f>
        <v>0</v>
      </c>
      <c r="I16" s="23" t="n">
        <f aca="false">SUM(I36,I56,I76)</f>
        <v>0</v>
      </c>
      <c r="J16" s="24" t="n">
        <f aca="false">IF(D16,ROUND(D16/(MAXA($D$8:$D$22)/1000),1),0)</f>
        <v>0</v>
      </c>
      <c r="K16" s="24" t="n">
        <f aca="false">LARGE(J$8:J$22,1)-J16</f>
        <v>1000</v>
      </c>
      <c r="L16" s="25" t="n">
        <f aca="false">RANK(J16,$J$8:$J$22)</f>
        <v>4</v>
      </c>
    </row>
    <row r="17" customFormat="false" ht="12.75" hidden="true" customHeight="false" outlineLevel="1" collapsed="false">
      <c r="A17" s="19" t="s">
        <v>32</v>
      </c>
      <c r="B17" s="13" t="n">
        <f aca="false">Cup!B$19</f>
        <v>0</v>
      </c>
      <c r="C17" s="23" t="n">
        <f aca="false">SUM(C37,C57,C77)-SMALL((C37~C57~C77),1)</f>
        <v>0</v>
      </c>
      <c r="D17" s="23" t="n">
        <f aca="false">SUM(D37,D57,D77)-SMALL((D37~D57~D77),1)</f>
        <v>0</v>
      </c>
      <c r="E17" s="23" t="n">
        <f aca="false">SUM(E37,E57,E77)</f>
        <v>0</v>
      </c>
      <c r="F17" s="23" t="n">
        <f aca="false">SUM(F37,F57,F77)</f>
        <v>0</v>
      </c>
      <c r="G17" s="23" t="n">
        <f aca="false">SUM(G37,G57,G77)</f>
        <v>0</v>
      </c>
      <c r="H17" s="23" t="n">
        <f aca="false">SUM(H37,H57,H77)</f>
        <v>0</v>
      </c>
      <c r="I17" s="23" t="n">
        <f aca="false">SUM(I37,I57,I77)</f>
        <v>0</v>
      </c>
      <c r="J17" s="24" t="n">
        <f aca="false">IF(D17,ROUND(D17/(MAXA($D$8:$D$22)/1000),1),0)</f>
        <v>0</v>
      </c>
      <c r="K17" s="24" t="n">
        <f aca="false">LARGE(J$8:J$22,1)-J17</f>
        <v>1000</v>
      </c>
      <c r="L17" s="25" t="n">
        <f aca="false">RANK(J17,$J$8:$J$22)</f>
        <v>4</v>
      </c>
    </row>
    <row r="18" customFormat="false" ht="12.75" hidden="true" customHeight="false" outlineLevel="1" collapsed="false">
      <c r="A18" s="19" t="s">
        <v>33</v>
      </c>
      <c r="B18" s="13" t="n">
        <f aca="false">Cup!B$20</f>
        <v>0</v>
      </c>
      <c r="C18" s="23" t="n">
        <f aca="false">SUM(C38,C58,C78)-SMALL((C38~C58~C78),1)</f>
        <v>0</v>
      </c>
      <c r="D18" s="23" t="n">
        <f aca="false">SUM(D38,D58,D78)-SMALL((D38~D58~D78),1)</f>
        <v>0</v>
      </c>
      <c r="E18" s="23" t="n">
        <f aca="false">SUM(E38,E58,E78)</f>
        <v>0</v>
      </c>
      <c r="F18" s="23" t="n">
        <f aca="false">SUM(F38,F58,F78)</f>
        <v>0</v>
      </c>
      <c r="G18" s="23" t="n">
        <f aca="false">SUM(G38,G58,G78)</f>
        <v>0</v>
      </c>
      <c r="H18" s="23" t="n">
        <f aca="false">SUM(H38,H58,H78)</f>
        <v>0</v>
      </c>
      <c r="I18" s="23" t="n">
        <f aca="false">SUM(I38,I58,I78)</f>
        <v>0</v>
      </c>
      <c r="J18" s="24" t="n">
        <f aca="false">IF(D18,ROUND(D18/(MAXA($D$8:$D$22)/1000),1),0)</f>
        <v>0</v>
      </c>
      <c r="K18" s="24" t="n">
        <f aca="false">LARGE(J$8:J$22,1)-J18</f>
        <v>1000</v>
      </c>
      <c r="L18" s="25" t="n">
        <f aca="false">RANK(J18,$J$8:$J$22)</f>
        <v>4</v>
      </c>
    </row>
    <row r="19" customFormat="false" ht="12.75" hidden="true" customHeight="false" outlineLevel="1" collapsed="false">
      <c r="A19" s="19" t="s">
        <v>34</v>
      </c>
      <c r="B19" s="13" t="n">
        <f aca="false">Cup!B$21</f>
        <v>0</v>
      </c>
      <c r="C19" s="23" t="n">
        <f aca="false">SUM(C39,C59,C79)-SMALL((C39~C59~C79),1)</f>
        <v>0</v>
      </c>
      <c r="D19" s="23" t="n">
        <f aca="false">SUM(D39,D59,D79)-SMALL((D39~D59~D79),1)</f>
        <v>0</v>
      </c>
      <c r="E19" s="23" t="n">
        <f aca="false">SUM(E39,E59,E79)</f>
        <v>0</v>
      </c>
      <c r="F19" s="23" t="n">
        <f aca="false">SUM(F39,F59,F79)</f>
        <v>0</v>
      </c>
      <c r="G19" s="23" t="n">
        <f aca="false">SUM(G39,G59,G79)</f>
        <v>0</v>
      </c>
      <c r="H19" s="23" t="n">
        <f aca="false">SUM(H39,H59,H79)</f>
        <v>0</v>
      </c>
      <c r="I19" s="23" t="n">
        <f aca="false">SUM(I39,I59,I79)</f>
        <v>0</v>
      </c>
      <c r="J19" s="24" t="n">
        <f aca="false">IF(D19,ROUND(D19/(MAXA($D$8:$D$22)/1000),1),0)</f>
        <v>0</v>
      </c>
      <c r="K19" s="24" t="n">
        <f aca="false">LARGE(J$8:J$22,1)-J19</f>
        <v>1000</v>
      </c>
      <c r="L19" s="25" t="n">
        <f aca="false">RANK(J19,$J$8:$J$22)</f>
        <v>4</v>
      </c>
    </row>
    <row r="20" customFormat="false" ht="12.75" hidden="true" customHeight="false" outlineLevel="1" collapsed="false">
      <c r="A20" s="19" t="s">
        <v>35</v>
      </c>
      <c r="B20" s="13" t="n">
        <f aca="false">Cup!B$22</f>
        <v>0</v>
      </c>
      <c r="C20" s="23" t="n">
        <f aca="false">SUM(C40,C60,C80)-SMALL((C40~C60~C80),1)</f>
        <v>0</v>
      </c>
      <c r="D20" s="23" t="n">
        <f aca="false">SUM(D40,D60,D80)-SMALL((D40~D60~D80),1)</f>
        <v>0</v>
      </c>
      <c r="E20" s="23" t="n">
        <f aca="false">SUM(E40,E60,E80)</f>
        <v>0</v>
      </c>
      <c r="F20" s="23" t="n">
        <f aca="false">SUM(F40,F60,F80)</f>
        <v>0</v>
      </c>
      <c r="G20" s="23" t="n">
        <f aca="false">SUM(G40,G60,G80)</f>
        <v>0</v>
      </c>
      <c r="H20" s="23" t="n">
        <f aca="false">SUM(H40,H60,H80)</f>
        <v>0</v>
      </c>
      <c r="I20" s="23" t="n">
        <f aca="false">SUM(I40,I60,I80)</f>
        <v>0</v>
      </c>
      <c r="J20" s="24" t="n">
        <f aca="false">IF(D20,ROUND(D20/(MAXA($D$8:$D$22)/1000),1),0)</f>
        <v>0</v>
      </c>
      <c r="K20" s="24" t="n">
        <f aca="false">LARGE(J$8:J$22,1)-J20</f>
        <v>1000</v>
      </c>
      <c r="L20" s="25" t="n">
        <f aca="false">RANK(J20,$J$8:$J$22)</f>
        <v>4</v>
      </c>
    </row>
    <row r="21" customFormat="false" ht="12.75" hidden="true" customHeight="false" outlineLevel="1" collapsed="false">
      <c r="A21" s="19" t="s">
        <v>36</v>
      </c>
      <c r="B21" s="13" t="n">
        <f aca="false">Cup!B$23</f>
        <v>0</v>
      </c>
      <c r="C21" s="23" t="n">
        <f aca="false">SUM(C41,C61,C81)-SMALL((C41~C61~C81),1)</f>
        <v>0</v>
      </c>
      <c r="D21" s="23" t="n">
        <f aca="false">SUM(D41,D61,D81)-SMALL((D41~D61~D81),1)</f>
        <v>0</v>
      </c>
      <c r="E21" s="23" t="n">
        <f aca="false">SUM(E41,E61,E81)</f>
        <v>0</v>
      </c>
      <c r="F21" s="23" t="n">
        <f aca="false">SUM(F41,F61,F81)</f>
        <v>0</v>
      </c>
      <c r="G21" s="23" t="n">
        <f aca="false">SUM(G41,G61,G81)</f>
        <v>0</v>
      </c>
      <c r="H21" s="23" t="n">
        <f aca="false">SUM(H41,H61,H81)</f>
        <v>0</v>
      </c>
      <c r="I21" s="23" t="n">
        <f aca="false">SUM(I41,I61,I81)</f>
        <v>0</v>
      </c>
      <c r="J21" s="24" t="n">
        <f aca="false">IF(D21,ROUND(D21/(MAXA($D$8:$D$22)/1000),1),0)</f>
        <v>0</v>
      </c>
      <c r="K21" s="24" t="n">
        <f aca="false">LARGE(J$8:J$22,1)-J21</f>
        <v>1000</v>
      </c>
      <c r="L21" s="25" t="n">
        <f aca="false">RANK(J21,$J$8:$J$22)</f>
        <v>4</v>
      </c>
    </row>
    <row r="22" customFormat="false" ht="12.75" hidden="true" customHeight="false" outlineLevel="1" collapsed="false">
      <c r="A22" s="19" t="s">
        <v>37</v>
      </c>
      <c r="B22" s="13" t="n">
        <f aca="false">Cup!B$24</f>
        <v>0</v>
      </c>
      <c r="C22" s="23" t="n">
        <f aca="false">SUM(C42,C62,C82)-SMALL((C42~C62~C82),1)</f>
        <v>0</v>
      </c>
      <c r="D22" s="23" t="n">
        <f aca="false">SUM(D42,D62,D82)-SMALL((D42~D62~D82),1)</f>
        <v>0</v>
      </c>
      <c r="E22" s="23" t="n">
        <f aca="false">SUM(E42,E62,E82)</f>
        <v>0</v>
      </c>
      <c r="F22" s="23" t="n">
        <f aca="false">SUM(F42,F62,F82)</f>
        <v>0</v>
      </c>
      <c r="G22" s="23" t="n">
        <f aca="false">SUM(G42,G62,G82)</f>
        <v>0</v>
      </c>
      <c r="H22" s="23" t="n">
        <f aca="false">SUM(H42,H62,H82)</f>
        <v>0</v>
      </c>
      <c r="I22" s="23" t="n">
        <f aca="false">SUM(I42,I62,I82)</f>
        <v>0</v>
      </c>
      <c r="J22" s="24" t="n">
        <f aca="false">IF(D22,ROUND(D22/(MAXA($D$8:$D$22)/1000),1),0)</f>
        <v>0</v>
      </c>
      <c r="K22" s="24" t="n">
        <f aca="false">LARGE(J$8:J$22,1)-J22</f>
        <v>1000</v>
      </c>
      <c r="L22" s="25" t="n">
        <f aca="false">RANK(J22,$J$8:$J$22)</f>
        <v>4</v>
      </c>
    </row>
    <row r="23" customFormat="false" ht="12.75" hidden="true" customHeight="false" outlineLevel="1" collapsed="false">
      <c r="A23" s="2"/>
      <c r="C23" s="2"/>
      <c r="D23" s="12"/>
      <c r="E23" s="2"/>
    </row>
    <row r="24" customFormat="false" ht="14.05" hidden="false" customHeight="false" outlineLevel="0" collapsed="false">
      <c r="A24" s="2"/>
      <c r="C24" s="2"/>
      <c r="D24" s="12"/>
      <c r="E24" s="2"/>
    </row>
    <row r="26" customFormat="false" ht="14.05" hidden="false" customHeight="false" outlineLevel="0" collapsed="false">
      <c r="A26" s="26"/>
      <c r="B26" s="27" t="s">
        <v>17</v>
      </c>
      <c r="C26" s="26"/>
      <c r="D26" s="26"/>
      <c r="E26" s="26"/>
      <c r="F26" s="26"/>
      <c r="G26" s="26"/>
      <c r="H26" s="26"/>
      <c r="I26" s="26"/>
      <c r="J26" s="28"/>
      <c r="K26" s="29"/>
      <c r="L26" s="30"/>
    </row>
    <row r="27" customFormat="false" ht="14.05" hidden="false" customHeight="false" outlineLevel="0" collapsed="false">
      <c r="A27" s="27" t="s">
        <v>66</v>
      </c>
      <c r="B27" s="27" t="s">
        <v>16</v>
      </c>
      <c r="C27" s="27" t="s">
        <v>67</v>
      </c>
      <c r="D27" s="27" t="s">
        <v>68</v>
      </c>
      <c r="E27" s="27" t="s">
        <v>69</v>
      </c>
      <c r="F27" s="27" t="s">
        <v>70</v>
      </c>
      <c r="G27" s="27" t="s">
        <v>71</v>
      </c>
      <c r="H27" s="27" t="s">
        <v>72</v>
      </c>
      <c r="I27" s="27" t="s">
        <v>73</v>
      </c>
      <c r="J27" s="29"/>
      <c r="K27" s="29" t="s">
        <v>74</v>
      </c>
      <c r="L27" s="31" t="s">
        <v>75</v>
      </c>
    </row>
    <row r="28" customFormat="false" ht="14.05" hidden="false" customHeight="false" outlineLevel="0" collapsed="false">
      <c r="A28" s="27" t="s">
        <v>20</v>
      </c>
      <c r="B28" s="26" t="str">
        <f aca="false">Cup!B$10</f>
        <v>Indrek Hiie</v>
      </c>
      <c r="C28" s="26" t="n">
        <f aca="false">'1'!D$5</f>
        <v>229.1</v>
      </c>
      <c r="D28" s="32" t="n">
        <f aca="false">C28/LARGE(C$28:C$42,1)*1000</f>
        <v>1000</v>
      </c>
      <c r="E28" s="26" t="n">
        <f aca="false">'1'!D$26</f>
        <v>65</v>
      </c>
      <c r="F28" s="26" t="n">
        <f aca="false">'1'!E$26</f>
        <v>60.5</v>
      </c>
      <c r="G28" s="26" t="n">
        <f aca="false">'1'!F$26</f>
        <v>67.5</v>
      </c>
      <c r="H28" s="26" t="n">
        <f aca="false">'1'!G$26</f>
        <v>110</v>
      </c>
      <c r="I28" s="26" t="n">
        <f aca="false">'1'!H$26</f>
        <v>0</v>
      </c>
      <c r="J28" s="28"/>
      <c r="K28" s="33" t="n">
        <f aca="false">LARGE(D$28:D$42,1)-D28</f>
        <v>0</v>
      </c>
      <c r="L28" s="30" t="n">
        <f aca="false">RANK(D28,$D$28:$D$42)</f>
        <v>1</v>
      </c>
    </row>
    <row r="29" customFormat="false" ht="14.05" hidden="false" customHeight="false" outlineLevel="0" collapsed="false">
      <c r="A29" s="27" t="s">
        <v>22</v>
      </c>
      <c r="B29" s="26" t="str">
        <f aca="false">Cup!B$11</f>
        <v>Ville Vellend</v>
      </c>
      <c r="C29" s="26" t="n">
        <f aca="false">'2'!D$5</f>
        <v>226.9</v>
      </c>
      <c r="D29" s="32" t="n">
        <f aca="false">C29/LARGE(C$28:C$42,1)*1000</f>
        <v>990.397206460061</v>
      </c>
      <c r="E29" s="26" t="n">
        <f aca="false">'2'!D$26</f>
        <v>56</v>
      </c>
      <c r="F29" s="26" t="n">
        <f aca="false">'2'!E$26</f>
        <v>57.5</v>
      </c>
      <c r="G29" s="26" t="n">
        <f aca="false">'2'!F$26</f>
        <v>62</v>
      </c>
      <c r="H29" s="26" t="n">
        <f aca="false">'2'!G$26</f>
        <v>110</v>
      </c>
      <c r="I29" s="26" t="n">
        <f aca="false">'1'!H$26</f>
        <v>0</v>
      </c>
      <c r="J29" s="28"/>
      <c r="K29" s="33" t="n">
        <f aca="false">LARGE(D$28:D$42,1)-D29</f>
        <v>9.60279353993883</v>
      </c>
      <c r="L29" s="30" t="n">
        <f aca="false">RANK(D29,$D$28:$D$42)</f>
        <v>2</v>
      </c>
    </row>
    <row r="30" customFormat="false" ht="14.05" hidden="false" customHeight="false" outlineLevel="0" collapsed="false">
      <c r="A30" s="27" t="s">
        <v>24</v>
      </c>
      <c r="B30" s="26" t="str">
        <f aca="false">Cup!B$12</f>
        <v>Jan Roos</v>
      </c>
      <c r="C30" s="26" t="n">
        <f aca="false">'3'!D$5</f>
        <v>158.2</v>
      </c>
      <c r="D30" s="32" t="n">
        <f aca="false">C30/LARGE(C$28:C$42,1)*1000</f>
        <v>690.528153644697</v>
      </c>
      <c r="E30" s="26" t="n">
        <f aca="false">'3'!D$26</f>
        <v>53</v>
      </c>
      <c r="F30" s="26" t="n">
        <f aca="false">'3'!E$26</f>
        <v>49</v>
      </c>
      <c r="G30" s="34" t="n">
        <f aca="false">'3'!F$26</f>
        <v>54</v>
      </c>
      <c r="H30" s="34" t="n">
        <f aca="false">'3'!G$26</f>
        <v>110</v>
      </c>
      <c r="I30" s="34" t="n">
        <f aca="false">'3'!H$26</f>
        <v>0</v>
      </c>
      <c r="J30" s="35"/>
      <c r="K30" s="33" t="n">
        <f aca="false">LARGE(D$28:D$42,1)-D30</f>
        <v>309.471846355303</v>
      </c>
      <c r="L30" s="30" t="n">
        <f aca="false">RANK(D30,$D$28:$D$42)</f>
        <v>3</v>
      </c>
    </row>
    <row r="31" customFormat="false" ht="12.75" hidden="true" customHeight="false" outlineLevel="1" collapsed="false">
      <c r="A31" s="27" t="s">
        <v>26</v>
      </c>
      <c r="B31" s="26" t="n">
        <f aca="false">Cup!B$13</f>
        <v>0</v>
      </c>
      <c r="C31" s="26" t="n">
        <f aca="false">'4'!D$5</f>
        <v>0</v>
      </c>
      <c r="D31" s="32" t="n">
        <f aca="false">C31/LARGE(C$28:C$42,1)*1000</f>
        <v>0</v>
      </c>
      <c r="E31" s="26" t="n">
        <f aca="false">'4'!D$26</f>
        <v>0</v>
      </c>
      <c r="F31" s="26" t="n">
        <f aca="false">'4'!E$26</f>
        <v>0</v>
      </c>
      <c r="G31" s="34" t="n">
        <f aca="false">'4'!F$26</f>
        <v>0</v>
      </c>
      <c r="H31" s="34" t="n">
        <f aca="false">'4'!G$26</f>
        <v>0</v>
      </c>
      <c r="I31" s="34" t="n">
        <f aca="false">'4'!H$26</f>
        <v>0</v>
      </c>
      <c r="J31" s="35"/>
      <c r="K31" s="33" t="n">
        <f aca="false">LARGE(D$28:D$42,1)-D31</f>
        <v>1000</v>
      </c>
      <c r="L31" s="30" t="n">
        <f aca="false">RANK(D31,$D$28:$D$42)</f>
        <v>4</v>
      </c>
    </row>
    <row r="32" customFormat="false" ht="12.75" hidden="true" customHeight="false" outlineLevel="1" collapsed="false">
      <c r="A32" s="27" t="s">
        <v>27</v>
      </c>
      <c r="B32" s="26" t="n">
        <f aca="false">Cup!B$14</f>
        <v>0</v>
      </c>
      <c r="C32" s="26" t="n">
        <f aca="false">'5'!D$5</f>
        <v>0</v>
      </c>
      <c r="D32" s="32" t="n">
        <f aca="false">C32/LARGE(C$28:C$42,1)*1000</f>
        <v>0</v>
      </c>
      <c r="E32" s="26" t="n">
        <f aca="false">'5'!D$26</f>
        <v>0</v>
      </c>
      <c r="F32" s="26" t="n">
        <f aca="false">'5'!E$26</f>
        <v>0</v>
      </c>
      <c r="G32" s="34" t="n">
        <f aca="false">'5'!F$26</f>
        <v>0</v>
      </c>
      <c r="H32" s="34" t="n">
        <f aca="false">'5'!G$26</f>
        <v>0</v>
      </c>
      <c r="I32" s="34" t="n">
        <f aca="false">'5'!H$26</f>
        <v>0</v>
      </c>
      <c r="J32" s="35"/>
      <c r="K32" s="33" t="n">
        <f aca="false">LARGE(D$28:D$42,1)-D32</f>
        <v>1000</v>
      </c>
      <c r="L32" s="30" t="n">
        <f aca="false">RANK(D32,$D$28:$D$42)</f>
        <v>4</v>
      </c>
    </row>
    <row r="33" customFormat="false" ht="12.75" hidden="true" customHeight="false" outlineLevel="1" collapsed="false">
      <c r="A33" s="27" t="s">
        <v>28</v>
      </c>
      <c r="B33" s="26" t="n">
        <f aca="false">Cup!B$15</f>
        <v>0</v>
      </c>
      <c r="C33" s="26" t="n">
        <f aca="false">'6'!D$5</f>
        <v>0</v>
      </c>
      <c r="D33" s="32" t="n">
        <f aca="false">C33/LARGE(C$28:C$42,1)*1000</f>
        <v>0</v>
      </c>
      <c r="E33" s="26" t="n">
        <f aca="false">'6'!D$26</f>
        <v>0</v>
      </c>
      <c r="F33" s="26" t="n">
        <f aca="false">'6'!E$26</f>
        <v>0</v>
      </c>
      <c r="G33" s="34" t="n">
        <f aca="false">'6'!F$26</f>
        <v>0</v>
      </c>
      <c r="H33" s="34" t="n">
        <f aca="false">'6'!G$26</f>
        <v>0</v>
      </c>
      <c r="I33" s="34" t="n">
        <f aca="false">'6'!H$26</f>
        <v>0</v>
      </c>
      <c r="J33" s="35"/>
      <c r="K33" s="33" t="n">
        <f aca="false">LARGE(D$28:D$42,1)-D33</f>
        <v>1000</v>
      </c>
      <c r="L33" s="30" t="n">
        <f aca="false">RANK(D33,$D$28:$D$42)</f>
        <v>4</v>
      </c>
    </row>
    <row r="34" customFormat="false" ht="12.75" hidden="true" customHeight="false" outlineLevel="1" collapsed="false">
      <c r="A34" s="27" t="s">
        <v>29</v>
      </c>
      <c r="B34" s="26" t="n">
        <f aca="false">Cup!B$16</f>
        <v>0</v>
      </c>
      <c r="C34" s="26" t="n">
        <f aca="false">'7'!D$5</f>
        <v>0</v>
      </c>
      <c r="D34" s="32" t="n">
        <f aca="false">C34/LARGE(C$28:C$42,1)*1000</f>
        <v>0</v>
      </c>
      <c r="E34" s="26" t="n">
        <f aca="false">'7'!D$26</f>
        <v>0</v>
      </c>
      <c r="F34" s="26" t="n">
        <f aca="false">'7'!E$26</f>
        <v>0</v>
      </c>
      <c r="G34" s="34" t="n">
        <f aca="false">'7'!F$26</f>
        <v>0</v>
      </c>
      <c r="H34" s="34" t="n">
        <f aca="false">'7'!G$26</f>
        <v>0</v>
      </c>
      <c r="I34" s="34" t="n">
        <f aca="false">'7'!H$26</f>
        <v>0</v>
      </c>
      <c r="J34" s="35"/>
      <c r="K34" s="33" t="n">
        <f aca="false">LARGE(D$28:D$42,1)-D34</f>
        <v>1000</v>
      </c>
      <c r="L34" s="30" t="n">
        <f aca="false">RANK(D34,$D$28:$D$42)</f>
        <v>4</v>
      </c>
    </row>
    <row r="35" customFormat="false" ht="12.75" hidden="true" customHeight="false" outlineLevel="1" collapsed="false">
      <c r="A35" s="27" t="s">
        <v>30</v>
      </c>
      <c r="B35" s="26" t="n">
        <f aca="false">Cup!B$17</f>
        <v>0</v>
      </c>
      <c r="C35" s="26" t="n">
        <f aca="false">'8'!D$5</f>
        <v>0</v>
      </c>
      <c r="D35" s="32" t="n">
        <f aca="false">C35/LARGE(C$28:C$42,1)*1000</f>
        <v>0</v>
      </c>
      <c r="E35" s="26" t="n">
        <f aca="false">'8'!D$26</f>
        <v>0</v>
      </c>
      <c r="F35" s="26" t="n">
        <f aca="false">'8'!E$26</f>
        <v>0</v>
      </c>
      <c r="G35" s="34" t="n">
        <f aca="false">'8'!F$26</f>
        <v>0</v>
      </c>
      <c r="H35" s="34" t="n">
        <f aca="false">'8'!G$26</f>
        <v>0</v>
      </c>
      <c r="I35" s="34" t="n">
        <f aca="false">'8'!H$26</f>
        <v>0</v>
      </c>
      <c r="J35" s="35"/>
      <c r="K35" s="33" t="n">
        <f aca="false">LARGE(D$28:D$42,1)-D35</f>
        <v>1000</v>
      </c>
      <c r="L35" s="30" t="n">
        <f aca="false">RANK(D35,$D$28:$D$42)</f>
        <v>4</v>
      </c>
    </row>
    <row r="36" customFormat="false" ht="12.75" hidden="true" customHeight="false" outlineLevel="1" collapsed="false">
      <c r="A36" s="27" t="s">
        <v>31</v>
      </c>
      <c r="B36" s="26" t="n">
        <f aca="false">Cup!B$18</f>
        <v>0</v>
      </c>
      <c r="C36" s="26" t="n">
        <f aca="false">'9'!D$5</f>
        <v>0</v>
      </c>
      <c r="D36" s="32" t="n">
        <f aca="false">C36/LARGE(C$28:C$42,1)*1000</f>
        <v>0</v>
      </c>
      <c r="E36" s="26" t="n">
        <f aca="false">'9'!D$26</f>
        <v>0</v>
      </c>
      <c r="F36" s="26" t="n">
        <f aca="false">'9'!E$26</f>
        <v>0</v>
      </c>
      <c r="G36" s="34" t="n">
        <f aca="false">'9'!F$26</f>
        <v>0</v>
      </c>
      <c r="H36" s="34" t="n">
        <f aca="false">'9'!G$26</f>
        <v>0</v>
      </c>
      <c r="I36" s="34" t="n">
        <f aca="false">'9'!H$26</f>
        <v>0</v>
      </c>
      <c r="J36" s="35"/>
      <c r="K36" s="33" t="n">
        <f aca="false">LARGE(D$28:D$42,1)-D36</f>
        <v>1000</v>
      </c>
      <c r="L36" s="30" t="n">
        <f aca="false">RANK(D36,$D$28:$D$42)</f>
        <v>4</v>
      </c>
    </row>
    <row r="37" customFormat="false" ht="12.75" hidden="true" customHeight="false" outlineLevel="1" collapsed="false">
      <c r="A37" s="27" t="s">
        <v>32</v>
      </c>
      <c r="B37" s="26" t="n">
        <f aca="false">Cup!B$19</f>
        <v>0</v>
      </c>
      <c r="C37" s="26" t="n">
        <f aca="false">'10'!D$5</f>
        <v>0</v>
      </c>
      <c r="D37" s="32" t="n">
        <f aca="false">C37/LARGE(C$28:C$42,1)*1000</f>
        <v>0</v>
      </c>
      <c r="E37" s="26" t="n">
        <f aca="false">'10'!D$26</f>
        <v>0</v>
      </c>
      <c r="F37" s="26" t="n">
        <f aca="false">'10'!E$26</f>
        <v>0</v>
      </c>
      <c r="G37" s="34" t="n">
        <f aca="false">'10'!F$26</f>
        <v>0</v>
      </c>
      <c r="H37" s="34" t="n">
        <f aca="false">'10'!G$26</f>
        <v>0</v>
      </c>
      <c r="I37" s="34" t="n">
        <f aca="false">'10'!H$26</f>
        <v>0</v>
      </c>
      <c r="J37" s="35"/>
      <c r="K37" s="33" t="n">
        <f aca="false">LARGE(D$28:D$42,1)-D37</f>
        <v>1000</v>
      </c>
      <c r="L37" s="30" t="n">
        <f aca="false">RANK(D37,$D$28:$D$42)</f>
        <v>4</v>
      </c>
    </row>
    <row r="38" customFormat="false" ht="12.75" hidden="true" customHeight="false" outlineLevel="1" collapsed="false">
      <c r="A38" s="27" t="s">
        <v>33</v>
      </c>
      <c r="B38" s="26" t="n">
        <f aca="false">Cup!B$20</f>
        <v>0</v>
      </c>
      <c r="C38" s="26" t="n">
        <f aca="false">'11'!D$5</f>
        <v>0</v>
      </c>
      <c r="D38" s="32" t="n">
        <f aca="false">C38/LARGE(C$28:C$42,1)*1000</f>
        <v>0</v>
      </c>
      <c r="E38" s="26" t="n">
        <f aca="false">'11'!D$26</f>
        <v>0</v>
      </c>
      <c r="F38" s="26" t="n">
        <f aca="false">'11'!E$26</f>
        <v>0</v>
      </c>
      <c r="G38" s="34" t="n">
        <f aca="false">'11'!F$26</f>
        <v>0</v>
      </c>
      <c r="H38" s="34" t="n">
        <f aca="false">'11'!G$26</f>
        <v>0</v>
      </c>
      <c r="I38" s="34" t="n">
        <f aca="false">'11'!H$26</f>
        <v>0</v>
      </c>
      <c r="J38" s="35"/>
      <c r="K38" s="33" t="n">
        <f aca="false">LARGE(D$28:D$42,1)-D38</f>
        <v>1000</v>
      </c>
      <c r="L38" s="30" t="n">
        <f aca="false">RANK(D38,$D$28:$D$42)</f>
        <v>4</v>
      </c>
    </row>
    <row r="39" customFormat="false" ht="12.75" hidden="true" customHeight="false" outlineLevel="1" collapsed="false">
      <c r="A39" s="27" t="s">
        <v>34</v>
      </c>
      <c r="B39" s="26" t="n">
        <f aca="false">Cup!B$21</f>
        <v>0</v>
      </c>
      <c r="C39" s="26" t="n">
        <f aca="false">'12'!D$5</f>
        <v>0</v>
      </c>
      <c r="D39" s="32" t="n">
        <f aca="false">C39/LARGE(C$28:C$42,1)*1000</f>
        <v>0</v>
      </c>
      <c r="E39" s="26" t="n">
        <f aca="false">'12'!D$26</f>
        <v>0</v>
      </c>
      <c r="F39" s="26" t="n">
        <f aca="false">'12'!E$26</f>
        <v>0</v>
      </c>
      <c r="G39" s="34" t="n">
        <f aca="false">'12'!F$26</f>
        <v>0</v>
      </c>
      <c r="H39" s="34" t="n">
        <f aca="false">'12'!G$26</f>
        <v>0</v>
      </c>
      <c r="I39" s="34" t="n">
        <f aca="false">'12'!H$26</f>
        <v>0</v>
      </c>
      <c r="J39" s="35"/>
      <c r="K39" s="33" t="n">
        <f aca="false">LARGE(D$28:D$42,1)-D39</f>
        <v>1000</v>
      </c>
      <c r="L39" s="30" t="n">
        <f aca="false">RANK(D39,$D$28:$D$42)</f>
        <v>4</v>
      </c>
    </row>
    <row r="40" customFormat="false" ht="12.75" hidden="true" customHeight="false" outlineLevel="1" collapsed="false">
      <c r="A40" s="27" t="s">
        <v>35</v>
      </c>
      <c r="B40" s="26" t="n">
        <f aca="false">Cup!B$22</f>
        <v>0</v>
      </c>
      <c r="C40" s="26" t="n">
        <f aca="false">'13'!D$5</f>
        <v>0</v>
      </c>
      <c r="D40" s="32" t="n">
        <f aca="false">C40/LARGE(C$28:C$42,1)*1000</f>
        <v>0</v>
      </c>
      <c r="E40" s="26" t="n">
        <f aca="false">'13'!D$26</f>
        <v>0</v>
      </c>
      <c r="F40" s="26" t="n">
        <f aca="false">'13'!E$26</f>
        <v>0</v>
      </c>
      <c r="G40" s="34" t="n">
        <f aca="false">'13'!F$26</f>
        <v>0</v>
      </c>
      <c r="H40" s="34" t="n">
        <f aca="false">'13'!G$26</f>
        <v>0</v>
      </c>
      <c r="I40" s="34" t="n">
        <f aca="false">'13'!H$26</f>
        <v>0</v>
      </c>
      <c r="J40" s="35"/>
      <c r="K40" s="33" t="n">
        <f aca="false">LARGE(D$28:D$42,1)-D40</f>
        <v>1000</v>
      </c>
      <c r="L40" s="30" t="n">
        <f aca="false">RANK(D40,$D$28:$D$42)</f>
        <v>4</v>
      </c>
    </row>
    <row r="41" customFormat="false" ht="12.75" hidden="true" customHeight="false" outlineLevel="1" collapsed="false">
      <c r="A41" s="27" t="s">
        <v>36</v>
      </c>
      <c r="B41" s="26" t="n">
        <f aca="false">Cup!B$23</f>
        <v>0</v>
      </c>
      <c r="C41" s="26" t="n">
        <f aca="false">'14'!D$5</f>
        <v>0</v>
      </c>
      <c r="D41" s="32" t="n">
        <f aca="false">C41/LARGE(C$28:C$42,1)*1000</f>
        <v>0</v>
      </c>
      <c r="E41" s="26" t="n">
        <f aca="false">'14'!D$26</f>
        <v>0</v>
      </c>
      <c r="F41" s="26" t="n">
        <f aca="false">'14'!E$26</f>
        <v>0</v>
      </c>
      <c r="G41" s="34" t="n">
        <f aca="false">'14'!F$26</f>
        <v>0</v>
      </c>
      <c r="H41" s="34" t="n">
        <f aca="false">'14'!G$26</f>
        <v>0</v>
      </c>
      <c r="I41" s="34" t="n">
        <f aca="false">'14'!H$26</f>
        <v>0</v>
      </c>
      <c r="J41" s="35"/>
      <c r="K41" s="33" t="n">
        <f aca="false">LARGE(D$28:D$42,1)-D41</f>
        <v>1000</v>
      </c>
      <c r="L41" s="30" t="n">
        <f aca="false">RANK(D41,$D$28:$D$42)</f>
        <v>4</v>
      </c>
    </row>
    <row r="42" customFormat="false" ht="12.75" hidden="true" customHeight="false" outlineLevel="1" collapsed="false">
      <c r="A42" s="27" t="s">
        <v>37</v>
      </c>
      <c r="B42" s="26" t="n">
        <f aca="false">Cup!B$24</f>
        <v>0</v>
      </c>
      <c r="C42" s="26" t="n">
        <f aca="false">'15'!D$5</f>
        <v>0</v>
      </c>
      <c r="D42" s="32" t="n">
        <f aca="false">C42/LARGE(C$28:C$42,1)*1000</f>
        <v>0</v>
      </c>
      <c r="E42" s="26" t="n">
        <f aca="false">'15'!D$26</f>
        <v>0</v>
      </c>
      <c r="F42" s="26" t="n">
        <f aca="false">'15'!E$26</f>
        <v>0</v>
      </c>
      <c r="G42" s="34" t="n">
        <f aca="false">'15'!F$26</f>
        <v>0</v>
      </c>
      <c r="H42" s="34" t="n">
        <f aca="false">'15'!G$26</f>
        <v>0</v>
      </c>
      <c r="I42" s="34" t="n">
        <f aca="false">'15'!H$26</f>
        <v>0</v>
      </c>
      <c r="J42" s="35"/>
      <c r="K42" s="33" t="n">
        <f aca="false">LARGE(D$28:D$42,1)-D42</f>
        <v>1000</v>
      </c>
      <c r="L42" s="30" t="n">
        <f aca="false">RANK(D42,$D$28:$D$42)</f>
        <v>4</v>
      </c>
    </row>
    <row r="43" customFormat="false" ht="12.75" hidden="true" customHeight="false" outlineLevel="1" collapsed="false"/>
    <row r="46" customFormat="false" ht="14.05" hidden="false" customHeight="false" outlineLevel="0" collapsed="false">
      <c r="A46" s="36"/>
      <c r="B46" s="37" t="s">
        <v>18</v>
      </c>
      <c r="C46" s="36"/>
      <c r="D46" s="36"/>
      <c r="E46" s="36"/>
      <c r="F46" s="36"/>
      <c r="G46" s="36"/>
      <c r="H46" s="36"/>
      <c r="I46" s="36"/>
      <c r="J46" s="38"/>
      <c r="K46" s="39"/>
      <c r="L46" s="40"/>
    </row>
    <row r="47" customFormat="false" ht="14.05" hidden="false" customHeight="false" outlineLevel="0" collapsed="false">
      <c r="A47" s="37" t="s">
        <v>66</v>
      </c>
      <c r="B47" s="37" t="s">
        <v>16</v>
      </c>
      <c r="C47" s="37" t="s">
        <v>67</v>
      </c>
      <c r="D47" s="37" t="s">
        <v>68</v>
      </c>
      <c r="E47" s="37" t="s">
        <v>69</v>
      </c>
      <c r="F47" s="37" t="s">
        <v>70</v>
      </c>
      <c r="G47" s="37" t="s">
        <v>71</v>
      </c>
      <c r="H47" s="37" t="s">
        <v>72</v>
      </c>
      <c r="I47" s="37" t="s">
        <v>73</v>
      </c>
      <c r="J47" s="39"/>
      <c r="K47" s="39" t="s">
        <v>74</v>
      </c>
      <c r="L47" s="41" t="s">
        <v>75</v>
      </c>
    </row>
    <row r="48" customFormat="false" ht="14.05" hidden="false" customHeight="false" outlineLevel="0" collapsed="false">
      <c r="A48" s="37" t="s">
        <v>20</v>
      </c>
      <c r="B48" s="36" t="str">
        <f aca="false">Cup!B$10</f>
        <v>Indrek Hiie</v>
      </c>
      <c r="C48" s="36" t="n">
        <f aca="false">'1'!D$6</f>
        <v>223.95</v>
      </c>
      <c r="D48" s="42" t="n">
        <f aca="false">C48/LARGE(C$48:C$62,1)*1000</f>
        <v>955.01066098081</v>
      </c>
      <c r="E48" s="36" t="n">
        <f aca="false">'1'!D$42</f>
        <v>59</v>
      </c>
      <c r="F48" s="36" t="n">
        <f aca="false">'1'!E$42</f>
        <v>56</v>
      </c>
      <c r="G48" s="43" t="n">
        <f aca="false">'1'!F$42</f>
        <v>75</v>
      </c>
      <c r="H48" s="43" t="n">
        <f aca="false">'1'!G$42</f>
        <v>110</v>
      </c>
      <c r="I48" s="43" t="n">
        <f aca="false">'1'!H$42</f>
        <v>0</v>
      </c>
      <c r="J48" s="44"/>
      <c r="K48" s="45" t="n">
        <f aca="false">LARGE(D$48:D$62,1)-D48</f>
        <v>44.9893390191897</v>
      </c>
      <c r="L48" s="40" t="n">
        <f aca="false">RANK(D48,$D$48:$D$62)</f>
        <v>2</v>
      </c>
    </row>
    <row r="49" customFormat="false" ht="14.05" hidden="false" customHeight="false" outlineLevel="0" collapsed="false">
      <c r="A49" s="37" t="s">
        <v>22</v>
      </c>
      <c r="B49" s="36" t="str">
        <f aca="false">Cup!B$11</f>
        <v>Ville Vellend</v>
      </c>
      <c r="C49" s="36" t="n">
        <f aca="false">'2'!D$6</f>
        <v>234.5</v>
      </c>
      <c r="D49" s="42" t="n">
        <f aca="false">C49/LARGE(C$48:C$62,1)*1000</f>
        <v>1000</v>
      </c>
      <c r="E49" s="36" t="n">
        <f aca="false">'2'!D$42</f>
        <v>57</v>
      </c>
      <c r="F49" s="36" t="n">
        <f aca="false">'2'!E$42</f>
        <v>57</v>
      </c>
      <c r="G49" s="43" t="n">
        <f aca="false">'2'!F$42</f>
        <v>67.5</v>
      </c>
      <c r="H49" s="43" t="n">
        <f aca="false">'2'!G$42</f>
        <v>110</v>
      </c>
      <c r="I49" s="43" t="n">
        <f aca="false">'2'!H$42</f>
        <v>0</v>
      </c>
      <c r="J49" s="44"/>
      <c r="K49" s="45" t="n">
        <f aca="false">LARGE(D$48:D$62,1)-D49</f>
        <v>0</v>
      </c>
      <c r="L49" s="40" t="n">
        <f aca="false">RANK(D49,$D$48:$D$62)</f>
        <v>1</v>
      </c>
    </row>
    <row r="50" customFormat="false" ht="14.05" hidden="false" customHeight="false" outlineLevel="0" collapsed="false">
      <c r="A50" s="37" t="s">
        <v>24</v>
      </c>
      <c r="B50" s="36" t="str">
        <f aca="false">Cup!B$12</f>
        <v>Jan Roos</v>
      </c>
      <c r="C50" s="36" t="n">
        <f aca="false">'3'!D$6</f>
        <v>177</v>
      </c>
      <c r="D50" s="42" t="n">
        <f aca="false">C50/LARGE(C$48:C$62,1)*1000</f>
        <v>754.797441364606</v>
      </c>
      <c r="E50" s="36" t="n">
        <f aca="false">'3'!D$42</f>
        <v>58</v>
      </c>
      <c r="F50" s="36" t="n">
        <f aca="false">'3'!E$42</f>
        <v>52</v>
      </c>
      <c r="G50" s="43" t="n">
        <f aca="false">'3'!F$42</f>
        <v>65</v>
      </c>
      <c r="H50" s="43" t="n">
        <f aca="false">'3'!G$42</f>
        <v>110</v>
      </c>
      <c r="I50" s="43" t="n">
        <f aca="false">'3'!H$42</f>
        <v>0</v>
      </c>
      <c r="J50" s="44"/>
      <c r="K50" s="45" t="n">
        <f aca="false">LARGE(D$48:D$62,1)-D50</f>
        <v>245.202558635394</v>
      </c>
      <c r="L50" s="40" t="n">
        <f aca="false">RANK(D50,$D$48:$D$62)</f>
        <v>3</v>
      </c>
    </row>
    <row r="51" customFormat="false" ht="12.75" hidden="true" customHeight="false" outlineLevel="1" collapsed="false">
      <c r="A51" s="37" t="s">
        <v>26</v>
      </c>
      <c r="B51" s="36" t="n">
        <f aca="false">Cup!B$13</f>
        <v>0</v>
      </c>
      <c r="C51" s="36" t="n">
        <f aca="false">'4'!D$6</f>
        <v>0</v>
      </c>
      <c r="D51" s="42" t="n">
        <f aca="false">C51/LARGE(C$48:C$62,1)*1000</f>
        <v>0</v>
      </c>
      <c r="E51" s="36" t="n">
        <f aca="false">'4'!D$42</f>
        <v>0</v>
      </c>
      <c r="F51" s="36" t="n">
        <f aca="false">'4'!E$42</f>
        <v>0</v>
      </c>
      <c r="G51" s="43" t="n">
        <f aca="false">'4'!F$42</f>
        <v>0</v>
      </c>
      <c r="H51" s="43" t="n">
        <f aca="false">'4'!G$42</f>
        <v>0</v>
      </c>
      <c r="I51" s="43" t="n">
        <f aca="false">'4'!H$42</f>
        <v>0</v>
      </c>
      <c r="J51" s="44"/>
      <c r="K51" s="45" t="n">
        <f aca="false">LARGE(D$48:D$62,1)-D51</f>
        <v>1000</v>
      </c>
      <c r="L51" s="40" t="n">
        <f aca="false">RANK(D51,$D$48:$D$62)</f>
        <v>4</v>
      </c>
    </row>
    <row r="52" customFormat="false" ht="12.75" hidden="true" customHeight="false" outlineLevel="1" collapsed="false">
      <c r="A52" s="37" t="s">
        <v>27</v>
      </c>
      <c r="B52" s="36" t="n">
        <f aca="false">Cup!B$14</f>
        <v>0</v>
      </c>
      <c r="C52" s="36" t="n">
        <f aca="false">'5'!D$6</f>
        <v>0</v>
      </c>
      <c r="D52" s="42" t="n">
        <f aca="false">C52/LARGE(C$48:C$62,1)*1000</f>
        <v>0</v>
      </c>
      <c r="E52" s="36" t="n">
        <f aca="false">'5'!D$42</f>
        <v>0</v>
      </c>
      <c r="F52" s="36" t="n">
        <f aca="false">'5'!E$42</f>
        <v>0</v>
      </c>
      <c r="G52" s="43" t="n">
        <f aca="false">'5'!F$42</f>
        <v>0</v>
      </c>
      <c r="H52" s="43" t="n">
        <f aca="false">'5'!G$42</f>
        <v>0</v>
      </c>
      <c r="I52" s="43" t="n">
        <f aca="false">'5'!H$42</f>
        <v>0</v>
      </c>
      <c r="J52" s="44"/>
      <c r="K52" s="45" t="n">
        <f aca="false">LARGE(D$48:D$62,1)-D52</f>
        <v>1000</v>
      </c>
      <c r="L52" s="40" t="n">
        <f aca="false">RANK(D52,$D$48:$D$62)</f>
        <v>4</v>
      </c>
    </row>
    <row r="53" customFormat="false" ht="12.75" hidden="true" customHeight="false" outlineLevel="1" collapsed="false">
      <c r="A53" s="37" t="s">
        <v>28</v>
      </c>
      <c r="B53" s="36" t="n">
        <f aca="false">Cup!B$15</f>
        <v>0</v>
      </c>
      <c r="C53" s="36" t="n">
        <f aca="false">'6'!D$6</f>
        <v>0</v>
      </c>
      <c r="D53" s="42" t="n">
        <f aca="false">C53/LARGE(C$48:C$62,1)*1000</f>
        <v>0</v>
      </c>
      <c r="E53" s="36" t="n">
        <f aca="false">'6'!D$42</f>
        <v>0</v>
      </c>
      <c r="F53" s="36" t="n">
        <f aca="false">'6'!E$42</f>
        <v>0</v>
      </c>
      <c r="G53" s="43" t="n">
        <f aca="false">'6'!F$42</f>
        <v>0</v>
      </c>
      <c r="H53" s="43" t="n">
        <f aca="false">'6'!G$42</f>
        <v>0</v>
      </c>
      <c r="I53" s="43" t="n">
        <f aca="false">'6'!H$42</f>
        <v>0</v>
      </c>
      <c r="J53" s="44"/>
      <c r="K53" s="45" t="n">
        <f aca="false">LARGE(D$48:D$62,1)-D53</f>
        <v>1000</v>
      </c>
      <c r="L53" s="40" t="n">
        <f aca="false">RANK(D53,$D$48:$D$62)</f>
        <v>4</v>
      </c>
    </row>
    <row r="54" customFormat="false" ht="12.75" hidden="true" customHeight="false" outlineLevel="1" collapsed="false">
      <c r="A54" s="37" t="s">
        <v>29</v>
      </c>
      <c r="B54" s="36" t="n">
        <f aca="false">Cup!B$16</f>
        <v>0</v>
      </c>
      <c r="C54" s="36" t="n">
        <f aca="false">'7'!D$6</f>
        <v>0</v>
      </c>
      <c r="D54" s="42" t="n">
        <f aca="false">C54/LARGE(C$48:C$62,1)*1000</f>
        <v>0</v>
      </c>
      <c r="E54" s="36" t="n">
        <f aca="false">'7'!D$42</f>
        <v>0</v>
      </c>
      <c r="F54" s="36" t="n">
        <f aca="false">'7'!E$42</f>
        <v>0</v>
      </c>
      <c r="G54" s="43" t="n">
        <f aca="false">'7'!F$42</f>
        <v>0</v>
      </c>
      <c r="H54" s="43" t="n">
        <f aca="false">'7'!G$42</f>
        <v>0</v>
      </c>
      <c r="I54" s="43" t="n">
        <f aca="false">'7'!H$42</f>
        <v>0</v>
      </c>
      <c r="J54" s="44"/>
      <c r="K54" s="45" t="n">
        <f aca="false">LARGE(D$48:D$62,1)-D54</f>
        <v>1000</v>
      </c>
      <c r="L54" s="40" t="n">
        <f aca="false">RANK(D54,$D$48:$D$62)</f>
        <v>4</v>
      </c>
    </row>
    <row r="55" customFormat="false" ht="12.75" hidden="true" customHeight="false" outlineLevel="1" collapsed="false">
      <c r="A55" s="37" t="s">
        <v>30</v>
      </c>
      <c r="B55" s="36" t="n">
        <f aca="false">Cup!B$17</f>
        <v>0</v>
      </c>
      <c r="C55" s="36" t="n">
        <f aca="false">'8'!D$6</f>
        <v>0</v>
      </c>
      <c r="D55" s="42" t="n">
        <f aca="false">C55/LARGE(C$48:C$62,1)*1000</f>
        <v>0</v>
      </c>
      <c r="E55" s="36" t="n">
        <f aca="false">'8'!D$42</f>
        <v>0</v>
      </c>
      <c r="F55" s="36" t="n">
        <f aca="false">'8'!E$42</f>
        <v>0</v>
      </c>
      <c r="G55" s="43" t="n">
        <f aca="false">'8'!F$42</f>
        <v>0</v>
      </c>
      <c r="H55" s="43" t="n">
        <f aca="false">'8'!G$42</f>
        <v>0</v>
      </c>
      <c r="I55" s="43" t="n">
        <f aca="false">'8'!H$42</f>
        <v>0</v>
      </c>
      <c r="J55" s="44"/>
      <c r="K55" s="45" t="n">
        <f aca="false">LARGE(D$48:D$62,1)-D55</f>
        <v>1000</v>
      </c>
      <c r="L55" s="40" t="n">
        <f aca="false">RANK(D55,$D$48:$D$62)</f>
        <v>4</v>
      </c>
    </row>
    <row r="56" customFormat="false" ht="12.75" hidden="true" customHeight="false" outlineLevel="1" collapsed="false">
      <c r="A56" s="37" t="s">
        <v>31</v>
      </c>
      <c r="B56" s="36" t="n">
        <f aca="false">Cup!B$18</f>
        <v>0</v>
      </c>
      <c r="C56" s="36" t="n">
        <f aca="false">'9'!D$6</f>
        <v>0</v>
      </c>
      <c r="D56" s="42" t="n">
        <f aca="false">C56/LARGE(C$48:C$62,1)*1000</f>
        <v>0</v>
      </c>
      <c r="E56" s="36" t="n">
        <f aca="false">'9'!D$42</f>
        <v>0</v>
      </c>
      <c r="F56" s="36" t="n">
        <f aca="false">'9'!E$42</f>
        <v>0</v>
      </c>
      <c r="G56" s="43" t="n">
        <f aca="false">'9'!F$42</f>
        <v>0</v>
      </c>
      <c r="H56" s="43" t="n">
        <f aca="false">'9'!G$42</f>
        <v>0</v>
      </c>
      <c r="I56" s="43" t="n">
        <f aca="false">'9'!H$42</f>
        <v>0</v>
      </c>
      <c r="J56" s="44"/>
      <c r="K56" s="45" t="n">
        <f aca="false">LARGE(D$48:D$62,1)-D56</f>
        <v>1000</v>
      </c>
      <c r="L56" s="40" t="n">
        <f aca="false">RANK(D56,$D$48:$D$62)</f>
        <v>4</v>
      </c>
    </row>
    <row r="57" customFormat="false" ht="12.75" hidden="true" customHeight="false" outlineLevel="1" collapsed="false">
      <c r="A57" s="37" t="s">
        <v>32</v>
      </c>
      <c r="B57" s="36" t="n">
        <f aca="false">Cup!B$19</f>
        <v>0</v>
      </c>
      <c r="C57" s="36" t="n">
        <f aca="false">'10'!D$5</f>
        <v>0</v>
      </c>
      <c r="D57" s="42" t="n">
        <f aca="false">C57/LARGE(C$48:C$62,1)*1000</f>
        <v>0</v>
      </c>
      <c r="E57" s="36" t="n">
        <f aca="false">'10'!D$42</f>
        <v>0</v>
      </c>
      <c r="F57" s="36" t="n">
        <f aca="false">'10'!E$42</f>
        <v>0</v>
      </c>
      <c r="G57" s="43" t="n">
        <f aca="false">'10'!F$42</f>
        <v>0</v>
      </c>
      <c r="H57" s="43" t="n">
        <f aca="false">'10'!G$42</f>
        <v>0</v>
      </c>
      <c r="I57" s="43" t="n">
        <f aca="false">'10'!H$42</f>
        <v>0</v>
      </c>
      <c r="J57" s="44"/>
      <c r="K57" s="45" t="n">
        <f aca="false">LARGE(D$48:D$62,1)-D57</f>
        <v>1000</v>
      </c>
      <c r="L57" s="40" t="n">
        <f aca="false">RANK(D57,$D$48:$D$62)</f>
        <v>4</v>
      </c>
    </row>
    <row r="58" customFormat="false" ht="12.75" hidden="true" customHeight="false" outlineLevel="1" collapsed="false">
      <c r="A58" s="37" t="s">
        <v>33</v>
      </c>
      <c r="B58" s="36" t="n">
        <f aca="false">Cup!B$20</f>
        <v>0</v>
      </c>
      <c r="C58" s="36" t="n">
        <f aca="false">'11'!D$5</f>
        <v>0</v>
      </c>
      <c r="D58" s="42" t="n">
        <f aca="false">C58/LARGE(C$48:C$62,1)*1000</f>
        <v>0</v>
      </c>
      <c r="E58" s="36" t="n">
        <f aca="false">'11'!D$42</f>
        <v>0</v>
      </c>
      <c r="F58" s="36" t="n">
        <f aca="false">'11'!E$42</f>
        <v>0</v>
      </c>
      <c r="G58" s="43" t="n">
        <f aca="false">'11'!F$42</f>
        <v>0</v>
      </c>
      <c r="H58" s="43" t="n">
        <f aca="false">'11'!G$42</f>
        <v>0</v>
      </c>
      <c r="I58" s="43" t="n">
        <f aca="false">'11'!H$42</f>
        <v>0</v>
      </c>
      <c r="J58" s="44"/>
      <c r="K58" s="45" t="n">
        <f aca="false">LARGE(D$48:D$62,1)-D58</f>
        <v>1000</v>
      </c>
      <c r="L58" s="40" t="n">
        <f aca="false">RANK(D58,$D$48:$D$62)</f>
        <v>4</v>
      </c>
    </row>
    <row r="59" customFormat="false" ht="12.75" hidden="true" customHeight="false" outlineLevel="1" collapsed="false">
      <c r="A59" s="37" t="s">
        <v>34</v>
      </c>
      <c r="B59" s="36" t="n">
        <f aca="false">Cup!B$21</f>
        <v>0</v>
      </c>
      <c r="C59" s="36" t="n">
        <f aca="false">'12'!D$5</f>
        <v>0</v>
      </c>
      <c r="D59" s="42" t="n">
        <f aca="false">C59/LARGE(C$48:C$62,1)*1000</f>
        <v>0</v>
      </c>
      <c r="E59" s="36" t="n">
        <f aca="false">'12'!D$42</f>
        <v>0</v>
      </c>
      <c r="F59" s="36" t="n">
        <f aca="false">'12'!E$42</f>
        <v>0</v>
      </c>
      <c r="G59" s="43" t="n">
        <f aca="false">'12'!F$42</f>
        <v>0</v>
      </c>
      <c r="H59" s="43" t="n">
        <f aca="false">'12'!G$42</f>
        <v>0</v>
      </c>
      <c r="I59" s="43" t="n">
        <f aca="false">'12'!H$42</f>
        <v>0</v>
      </c>
      <c r="J59" s="44"/>
      <c r="K59" s="45" t="n">
        <f aca="false">LARGE(D$48:D$62,1)-D59</f>
        <v>1000</v>
      </c>
      <c r="L59" s="40" t="n">
        <f aca="false">RANK(D59,$D$48:$D$62)</f>
        <v>4</v>
      </c>
    </row>
    <row r="60" customFormat="false" ht="12.75" hidden="true" customHeight="false" outlineLevel="1" collapsed="false">
      <c r="A60" s="37" t="s">
        <v>35</v>
      </c>
      <c r="B60" s="36" t="n">
        <f aca="false">Cup!B$22</f>
        <v>0</v>
      </c>
      <c r="C60" s="36" t="n">
        <f aca="false">'13'!D$5</f>
        <v>0</v>
      </c>
      <c r="D60" s="42" t="n">
        <f aca="false">C60/LARGE(C$48:C$62,1)*1000</f>
        <v>0</v>
      </c>
      <c r="E60" s="36" t="n">
        <f aca="false">'13'!D$42</f>
        <v>0</v>
      </c>
      <c r="F60" s="36" t="n">
        <f aca="false">'13'!E$42</f>
        <v>0</v>
      </c>
      <c r="G60" s="43" t="n">
        <f aca="false">'13'!F$42</f>
        <v>0</v>
      </c>
      <c r="H60" s="43" t="n">
        <f aca="false">'13'!G$42</f>
        <v>0</v>
      </c>
      <c r="I60" s="43" t="n">
        <f aca="false">'13'!H$42</f>
        <v>0</v>
      </c>
      <c r="J60" s="44"/>
      <c r="K60" s="45" t="n">
        <f aca="false">LARGE(D$48:D$62,1)-D60</f>
        <v>1000</v>
      </c>
      <c r="L60" s="40" t="n">
        <f aca="false">RANK(D60,$D$48:$D$62)</f>
        <v>4</v>
      </c>
    </row>
    <row r="61" customFormat="false" ht="12.75" hidden="true" customHeight="false" outlineLevel="1" collapsed="false">
      <c r="A61" s="37" t="s">
        <v>36</v>
      </c>
      <c r="B61" s="36" t="n">
        <f aca="false">Cup!B$23</f>
        <v>0</v>
      </c>
      <c r="C61" s="36" t="n">
        <f aca="false">'14'!D$5</f>
        <v>0</v>
      </c>
      <c r="D61" s="42" t="n">
        <f aca="false">C61/LARGE(C$48:C$62,1)*1000</f>
        <v>0</v>
      </c>
      <c r="E61" s="36" t="n">
        <f aca="false">'14'!D$42</f>
        <v>0</v>
      </c>
      <c r="F61" s="36" t="n">
        <f aca="false">'14'!E$42</f>
        <v>0</v>
      </c>
      <c r="G61" s="43" t="n">
        <f aca="false">'14'!F$42</f>
        <v>0</v>
      </c>
      <c r="H61" s="43" t="n">
        <f aca="false">'14'!G$42</f>
        <v>0</v>
      </c>
      <c r="I61" s="43" t="n">
        <f aca="false">'14'!H$42</f>
        <v>0</v>
      </c>
      <c r="J61" s="44"/>
      <c r="K61" s="45" t="n">
        <f aca="false">LARGE(D$48:D$62,1)-D61</f>
        <v>1000</v>
      </c>
      <c r="L61" s="40" t="n">
        <f aca="false">RANK(D61,$D$48:$D$62)</f>
        <v>4</v>
      </c>
    </row>
    <row r="62" customFormat="false" ht="12.75" hidden="true" customHeight="false" outlineLevel="1" collapsed="false">
      <c r="A62" s="37" t="s">
        <v>37</v>
      </c>
      <c r="B62" s="36" t="n">
        <f aca="false">Cup!B$24</f>
        <v>0</v>
      </c>
      <c r="C62" s="36" t="n">
        <f aca="false">'15'!D$5</f>
        <v>0</v>
      </c>
      <c r="D62" s="42" t="n">
        <f aca="false">C62/LARGE(C$48:C$62,1)*1000</f>
        <v>0</v>
      </c>
      <c r="E62" s="36" t="n">
        <f aca="false">'15'!D$42</f>
        <v>0</v>
      </c>
      <c r="F62" s="36" t="n">
        <f aca="false">'15'!E$42</f>
        <v>0</v>
      </c>
      <c r="G62" s="43" t="n">
        <f aca="false">'15'!F$42</f>
        <v>0</v>
      </c>
      <c r="H62" s="43" t="n">
        <f aca="false">'15'!G$42</f>
        <v>0</v>
      </c>
      <c r="I62" s="43" t="n">
        <f aca="false">'15'!H$42</f>
        <v>0</v>
      </c>
      <c r="J62" s="44"/>
      <c r="K62" s="45" t="n">
        <f aca="false">LARGE(D$48:D$62,1)-D62</f>
        <v>1000</v>
      </c>
      <c r="L62" s="40" t="n">
        <f aca="false">RANK(D62,$D$48:$D$62)</f>
        <v>4</v>
      </c>
    </row>
    <row r="63" customFormat="false" ht="12.75" hidden="true" customHeight="false" outlineLevel="1" collapsed="false"/>
    <row r="66" customFormat="false" ht="14.05" hidden="false" customHeight="false" outlineLevel="0" collapsed="false">
      <c r="A66" s="46"/>
      <c r="B66" s="47" t="s">
        <v>19</v>
      </c>
      <c r="C66" s="46"/>
      <c r="D66" s="46"/>
      <c r="E66" s="46"/>
      <c r="F66" s="46"/>
      <c r="G66" s="46"/>
      <c r="H66" s="46"/>
      <c r="I66" s="46"/>
      <c r="J66" s="48"/>
      <c r="K66" s="49"/>
      <c r="L66" s="50"/>
    </row>
    <row r="67" customFormat="false" ht="14.05" hidden="false" customHeight="false" outlineLevel="0" collapsed="false">
      <c r="A67" s="47" t="s">
        <v>66</v>
      </c>
      <c r="B67" s="47" t="s">
        <v>16</v>
      </c>
      <c r="C67" s="47" t="s">
        <v>67</v>
      </c>
      <c r="D67" s="47" t="s">
        <v>68</v>
      </c>
      <c r="E67" s="47" t="s">
        <v>69</v>
      </c>
      <c r="F67" s="47" t="s">
        <v>70</v>
      </c>
      <c r="G67" s="47" t="s">
        <v>71</v>
      </c>
      <c r="H67" s="47" t="s">
        <v>72</v>
      </c>
      <c r="I67" s="47" t="s">
        <v>73</v>
      </c>
      <c r="J67" s="49"/>
      <c r="K67" s="49" t="s">
        <v>74</v>
      </c>
      <c r="L67" s="51" t="s">
        <v>75</v>
      </c>
    </row>
    <row r="68" customFormat="false" ht="14.05" hidden="false" customHeight="false" outlineLevel="0" collapsed="false">
      <c r="A68" s="47" t="s">
        <v>20</v>
      </c>
      <c r="B68" s="46" t="str">
        <f aca="false">Cup!B$10</f>
        <v>Indrek Hiie</v>
      </c>
      <c r="C68" s="46" t="n">
        <f aca="false">'1'!D$7</f>
        <v>222.45</v>
      </c>
      <c r="D68" s="52" t="n">
        <f aca="false">IF(LARGE(C$68:C$82,1)*1000=0,0,C68/LARGE(C$68:C$82,1)*1000)</f>
        <v>972.459016393443</v>
      </c>
      <c r="E68" s="46" t="n">
        <f aca="false">'1'!D$58</f>
        <v>63</v>
      </c>
      <c r="F68" s="46" t="n">
        <f aca="false">'1'!E$58</f>
        <v>59</v>
      </c>
      <c r="G68" s="53" t="n">
        <f aca="false">'1'!F$58</f>
        <v>66</v>
      </c>
      <c r="H68" s="53" t="n">
        <f aca="false">'1'!G$58</f>
        <v>110</v>
      </c>
      <c r="I68" s="53" t="n">
        <f aca="false">'1'!H$58</f>
        <v>0</v>
      </c>
      <c r="J68" s="54"/>
      <c r="K68" s="55" t="n">
        <f aca="false">LARGE(D$68:D$82,1)-D68</f>
        <v>27.5409836065575</v>
      </c>
      <c r="L68" s="50" t="n">
        <f aca="false">RANK(D68,$D$68:$D$82)</f>
        <v>2</v>
      </c>
    </row>
    <row r="69" customFormat="false" ht="14.05" hidden="false" customHeight="false" outlineLevel="0" collapsed="false">
      <c r="A69" s="47" t="s">
        <v>22</v>
      </c>
      <c r="B69" s="46" t="str">
        <f aca="false">Cup!B$11</f>
        <v>Ville Vellend</v>
      </c>
      <c r="C69" s="46" t="n">
        <f aca="false">'2'!D$7</f>
        <v>228.75</v>
      </c>
      <c r="D69" s="52" t="n">
        <f aca="false">IF(LARGE(C$68:C$82,1)*1000=0,0,C69/LARGE(C$68:C$82,1)*1000)</f>
        <v>1000</v>
      </c>
      <c r="E69" s="46" t="n">
        <f aca="false">'2'!D$58</f>
        <v>57</v>
      </c>
      <c r="F69" s="46" t="n">
        <f aca="false">'2'!E$58</f>
        <v>51</v>
      </c>
      <c r="G69" s="53" t="n">
        <f aca="false">'2'!F$58</f>
        <v>67.5</v>
      </c>
      <c r="H69" s="53" t="n">
        <f aca="false">'2'!G$58</f>
        <v>110</v>
      </c>
      <c r="I69" s="53" t="n">
        <f aca="false">'2'!H$58</f>
        <v>0</v>
      </c>
      <c r="J69" s="54"/>
      <c r="K69" s="55" t="n">
        <f aca="false">LARGE(D$68:D$82,1)-D69</f>
        <v>0</v>
      </c>
      <c r="L69" s="50" t="n">
        <f aca="false">RANK(D69,$D$68:$D$82)</f>
        <v>1</v>
      </c>
    </row>
    <row r="70" customFormat="false" ht="14.05" hidden="false" customHeight="false" outlineLevel="0" collapsed="false">
      <c r="A70" s="47" t="s">
        <v>24</v>
      </c>
      <c r="B70" s="46" t="str">
        <f aca="false">Cup!B$12</f>
        <v>Jan Roos</v>
      </c>
      <c r="C70" s="46" t="n">
        <f aca="false">'3'!D$7</f>
        <v>169.3</v>
      </c>
      <c r="D70" s="52" t="n">
        <f aca="false">IF(LARGE(C$68:C$82,1)*1000=0,0,C70/LARGE(C$68:C$82,1)*1000)</f>
        <v>740.109289617486</v>
      </c>
      <c r="E70" s="46" t="n">
        <f aca="false">'3'!D$58</f>
        <v>57</v>
      </c>
      <c r="F70" s="46" t="n">
        <f aca="false">'3'!E$58</f>
        <v>50</v>
      </c>
      <c r="G70" s="53" t="n">
        <f aca="false">'3'!F$58</f>
        <v>60.5</v>
      </c>
      <c r="H70" s="53" t="n">
        <f aca="false">'3'!G$58</f>
        <v>110</v>
      </c>
      <c r="I70" s="53" t="n">
        <f aca="false">'3'!H$58</f>
        <v>0</v>
      </c>
      <c r="J70" s="54"/>
      <c r="K70" s="55" t="n">
        <f aca="false">LARGE(D$68:D$82,1)-D70</f>
        <v>259.890710382514</v>
      </c>
      <c r="L70" s="50" t="n">
        <f aca="false">RANK(D70,$D$68:$D$82)</f>
        <v>3</v>
      </c>
    </row>
    <row r="71" customFormat="false" ht="12.75" hidden="true" customHeight="false" outlineLevel="1" collapsed="false">
      <c r="A71" s="47" t="s">
        <v>26</v>
      </c>
      <c r="B71" s="46" t="n">
        <f aca="false">Cup!B$13</f>
        <v>0</v>
      </c>
      <c r="C71" s="46" t="n">
        <f aca="false">'4'!D$7</f>
        <v>0</v>
      </c>
      <c r="D71" s="52" t="n">
        <f aca="false">IF(LARGE(C$68:C$82,1)*1000=0,0,C71/LARGE(C$68:C$82,1)*1000)</f>
        <v>0</v>
      </c>
      <c r="E71" s="46" t="n">
        <f aca="false">'4'!D$58</f>
        <v>0</v>
      </c>
      <c r="F71" s="46" t="n">
        <f aca="false">'4'!E$58</f>
        <v>0</v>
      </c>
      <c r="G71" s="53" t="n">
        <f aca="false">'4'!F$58</f>
        <v>0</v>
      </c>
      <c r="H71" s="53" t="n">
        <f aca="false">'4'!G$58</f>
        <v>0</v>
      </c>
      <c r="I71" s="53" t="n">
        <f aca="false">'4'!H$58</f>
        <v>0</v>
      </c>
      <c r="J71" s="54"/>
      <c r="K71" s="55" t="n">
        <f aca="false">LARGE(D$68:D$82,1)-D71</f>
        <v>1000</v>
      </c>
      <c r="L71" s="50" t="n">
        <f aca="false">RANK(D71,$D$68:$D$82)</f>
        <v>4</v>
      </c>
    </row>
    <row r="72" customFormat="false" ht="12.75" hidden="true" customHeight="false" outlineLevel="1" collapsed="false">
      <c r="A72" s="47" t="s">
        <v>27</v>
      </c>
      <c r="B72" s="46" t="n">
        <f aca="false">Cup!B$14</f>
        <v>0</v>
      </c>
      <c r="C72" s="46" t="n">
        <f aca="false">'5'!D$7</f>
        <v>0</v>
      </c>
      <c r="D72" s="52" t="n">
        <f aca="false">IF(LARGE(C$68:C$82,1)*1000=0,0,C72/LARGE(C$68:C$82,1)*1000)</f>
        <v>0</v>
      </c>
      <c r="E72" s="46" t="n">
        <f aca="false">'5'!D$58</f>
        <v>0</v>
      </c>
      <c r="F72" s="46" t="n">
        <f aca="false">'5'!E$58</f>
        <v>0</v>
      </c>
      <c r="G72" s="53" t="n">
        <f aca="false">'5'!F$58</f>
        <v>0</v>
      </c>
      <c r="H72" s="53" t="n">
        <f aca="false">'5'!G$58</f>
        <v>0</v>
      </c>
      <c r="I72" s="53" t="n">
        <f aca="false">'5'!H$58</f>
        <v>0</v>
      </c>
      <c r="J72" s="54"/>
      <c r="K72" s="55" t="n">
        <f aca="false">LARGE(D$68:D$82,1)-D72</f>
        <v>1000</v>
      </c>
      <c r="L72" s="50" t="n">
        <f aca="false">RANK(D72,$D$68:$D$82)</f>
        <v>4</v>
      </c>
    </row>
    <row r="73" customFormat="false" ht="12.75" hidden="true" customHeight="false" outlineLevel="1" collapsed="false">
      <c r="A73" s="47" t="s">
        <v>28</v>
      </c>
      <c r="B73" s="46" t="n">
        <f aca="false">Cup!B$15</f>
        <v>0</v>
      </c>
      <c r="C73" s="46" t="n">
        <f aca="false">'6'!D$7</f>
        <v>0</v>
      </c>
      <c r="D73" s="52" t="n">
        <f aca="false">IF(LARGE(C$68:C$82,1)*1000=0,0,C73/LARGE(C$68:C$82,1)*1000)</f>
        <v>0</v>
      </c>
      <c r="E73" s="46" t="n">
        <f aca="false">'6'!D$58</f>
        <v>0</v>
      </c>
      <c r="F73" s="46" t="n">
        <f aca="false">'6'!E$58</f>
        <v>0</v>
      </c>
      <c r="G73" s="53" t="n">
        <f aca="false">'6'!F$58</f>
        <v>0</v>
      </c>
      <c r="H73" s="53" t="n">
        <f aca="false">'6'!G$58</f>
        <v>0</v>
      </c>
      <c r="I73" s="53" t="n">
        <f aca="false">'6'!H$58</f>
        <v>0</v>
      </c>
      <c r="J73" s="54"/>
      <c r="K73" s="55" t="n">
        <f aca="false">LARGE(D$68:D$82,1)-D73</f>
        <v>1000</v>
      </c>
      <c r="L73" s="50" t="n">
        <f aca="false">RANK(D73,$D$68:$D$82)</f>
        <v>4</v>
      </c>
    </row>
    <row r="74" customFormat="false" ht="12.75" hidden="true" customHeight="false" outlineLevel="1" collapsed="false">
      <c r="A74" s="47" t="s">
        <v>29</v>
      </c>
      <c r="B74" s="46" t="n">
        <f aca="false">Cup!B$16</f>
        <v>0</v>
      </c>
      <c r="C74" s="46" t="n">
        <f aca="false">'7'!D$7</f>
        <v>0</v>
      </c>
      <c r="D74" s="52" t="n">
        <f aca="false">IF(LARGE(C$68:C$82,1)*1000=0,0,C74/LARGE(C$68:C$82,1)*1000)</f>
        <v>0</v>
      </c>
      <c r="E74" s="46" t="n">
        <f aca="false">'7'!D$58</f>
        <v>0</v>
      </c>
      <c r="F74" s="46" t="n">
        <f aca="false">'7'!E$58</f>
        <v>0</v>
      </c>
      <c r="G74" s="53" t="n">
        <f aca="false">'7'!F$58</f>
        <v>0</v>
      </c>
      <c r="H74" s="53" t="n">
        <f aca="false">'7'!G$58</f>
        <v>0</v>
      </c>
      <c r="I74" s="53" t="n">
        <f aca="false">'7'!H$58</f>
        <v>0</v>
      </c>
      <c r="J74" s="54"/>
      <c r="K74" s="55" t="n">
        <f aca="false">LARGE(D$68:D$82,1)-D74</f>
        <v>1000</v>
      </c>
      <c r="L74" s="50" t="n">
        <f aca="false">RANK(D74,$D$68:$D$82)</f>
        <v>4</v>
      </c>
    </row>
    <row r="75" customFormat="false" ht="12.75" hidden="true" customHeight="false" outlineLevel="1" collapsed="false">
      <c r="A75" s="47" t="s">
        <v>30</v>
      </c>
      <c r="B75" s="46" t="n">
        <f aca="false">Cup!B$17</f>
        <v>0</v>
      </c>
      <c r="C75" s="46" t="n">
        <f aca="false">'8'!D$7</f>
        <v>0</v>
      </c>
      <c r="D75" s="52" t="n">
        <f aca="false">IF(LARGE(C$68:C$82,1)*1000=0,0,C75/LARGE(C$68:C$82,1)*1000)</f>
        <v>0</v>
      </c>
      <c r="E75" s="46" t="n">
        <f aca="false">'8'!D$58</f>
        <v>0</v>
      </c>
      <c r="F75" s="46" t="n">
        <f aca="false">'8'!E$58</f>
        <v>0</v>
      </c>
      <c r="G75" s="53" t="n">
        <f aca="false">'8'!F$58</f>
        <v>0</v>
      </c>
      <c r="H75" s="53" t="n">
        <f aca="false">'8'!G$58</f>
        <v>0</v>
      </c>
      <c r="I75" s="53" t="n">
        <f aca="false">'8'!H$58</f>
        <v>0</v>
      </c>
      <c r="J75" s="54"/>
      <c r="K75" s="55" t="n">
        <f aca="false">LARGE(D$68:D$82,1)-D75</f>
        <v>1000</v>
      </c>
      <c r="L75" s="50" t="n">
        <f aca="false">RANK(D75,$D$68:$D$82)</f>
        <v>4</v>
      </c>
    </row>
    <row r="76" customFormat="false" ht="12.75" hidden="true" customHeight="false" outlineLevel="1" collapsed="false">
      <c r="A76" s="47" t="s">
        <v>31</v>
      </c>
      <c r="B76" s="46" t="n">
        <f aca="false">Cup!B$18</f>
        <v>0</v>
      </c>
      <c r="C76" s="46" t="n">
        <f aca="false">'9'!D$7</f>
        <v>0</v>
      </c>
      <c r="D76" s="52" t="n">
        <f aca="false">IF(LARGE(C$68:C$82,1)*1000=0,0,C76/LARGE(C$68:C$82,1)*1000)</f>
        <v>0</v>
      </c>
      <c r="E76" s="46" t="n">
        <f aca="false">'9'!D$58</f>
        <v>0</v>
      </c>
      <c r="F76" s="46" t="n">
        <f aca="false">'9'!E$58</f>
        <v>0</v>
      </c>
      <c r="G76" s="53" t="n">
        <f aca="false">'9'!F$58</f>
        <v>0</v>
      </c>
      <c r="H76" s="53" t="n">
        <f aca="false">'9'!G$58</f>
        <v>0</v>
      </c>
      <c r="I76" s="53" t="n">
        <f aca="false">'9'!H$58</f>
        <v>0</v>
      </c>
      <c r="J76" s="54"/>
      <c r="K76" s="55" t="n">
        <f aca="false">LARGE(D$68:D$82,1)-D76</f>
        <v>1000</v>
      </c>
      <c r="L76" s="50" t="n">
        <f aca="false">RANK(D76,$D$68:$D$82)</f>
        <v>4</v>
      </c>
    </row>
    <row r="77" customFormat="false" ht="12.75" hidden="true" customHeight="false" outlineLevel="1" collapsed="false">
      <c r="A77" s="47" t="s">
        <v>32</v>
      </c>
      <c r="B77" s="46" t="n">
        <f aca="false">Cup!B$19</f>
        <v>0</v>
      </c>
      <c r="C77" s="46" t="n">
        <f aca="false">'10'!D$5</f>
        <v>0</v>
      </c>
      <c r="D77" s="52" t="n">
        <f aca="false">IF(LARGE(C$68:C$82,1)*1000=0,0,C77/LARGE(C$68:C$82,1)*1000)</f>
        <v>0</v>
      </c>
      <c r="E77" s="46" t="n">
        <f aca="false">'10'!D$58</f>
        <v>0</v>
      </c>
      <c r="F77" s="46" t="n">
        <f aca="false">'10'!E$58</f>
        <v>0</v>
      </c>
      <c r="G77" s="53" t="n">
        <f aca="false">'10'!F$58</f>
        <v>0</v>
      </c>
      <c r="H77" s="53" t="n">
        <f aca="false">'10'!G$58</f>
        <v>0</v>
      </c>
      <c r="I77" s="53" t="n">
        <f aca="false">'10'!H$58</f>
        <v>0</v>
      </c>
      <c r="J77" s="54"/>
      <c r="K77" s="55" t="n">
        <f aca="false">LARGE(D$68:D$82,1)-D77</f>
        <v>1000</v>
      </c>
      <c r="L77" s="50" t="n">
        <f aca="false">RANK(D77,$D$68:$D$82)</f>
        <v>4</v>
      </c>
    </row>
    <row r="78" customFormat="false" ht="12.75" hidden="true" customHeight="false" outlineLevel="1" collapsed="false">
      <c r="A78" s="47" t="s">
        <v>33</v>
      </c>
      <c r="B78" s="46" t="n">
        <f aca="false">Cup!B$20</f>
        <v>0</v>
      </c>
      <c r="C78" s="46" t="n">
        <f aca="false">'11'!D$5</f>
        <v>0</v>
      </c>
      <c r="D78" s="52" t="n">
        <f aca="false">IF(LARGE(C$68:C$82,1)*1000=0,0,C78/LARGE(C$68:C$82,1)*1000)</f>
        <v>0</v>
      </c>
      <c r="E78" s="46" t="n">
        <f aca="false">'11'!D$58</f>
        <v>0</v>
      </c>
      <c r="F78" s="46" t="n">
        <f aca="false">'11'!E$58</f>
        <v>0</v>
      </c>
      <c r="G78" s="53" t="n">
        <f aca="false">'11'!F$58</f>
        <v>0</v>
      </c>
      <c r="H78" s="53" t="n">
        <f aca="false">'11'!G$58</f>
        <v>0</v>
      </c>
      <c r="I78" s="53" t="n">
        <f aca="false">'11'!H$58</f>
        <v>0</v>
      </c>
      <c r="J78" s="54"/>
      <c r="K78" s="55" t="n">
        <f aca="false">LARGE(D$68:D$82,1)-D78</f>
        <v>1000</v>
      </c>
      <c r="L78" s="50" t="n">
        <f aca="false">RANK(D78,$D$68:$D$82)</f>
        <v>4</v>
      </c>
    </row>
    <row r="79" customFormat="false" ht="12.75" hidden="true" customHeight="false" outlineLevel="1" collapsed="false">
      <c r="A79" s="47" t="s">
        <v>34</v>
      </c>
      <c r="B79" s="46" t="n">
        <f aca="false">Cup!B$21</f>
        <v>0</v>
      </c>
      <c r="C79" s="46" t="n">
        <f aca="false">'12'!D$5</f>
        <v>0</v>
      </c>
      <c r="D79" s="52" t="n">
        <f aca="false">IF(LARGE(C$68:C$82,1)*1000=0,0,C79/LARGE(C$68:C$82,1)*1000)</f>
        <v>0</v>
      </c>
      <c r="E79" s="46" t="n">
        <f aca="false">'12'!D$58</f>
        <v>0</v>
      </c>
      <c r="F79" s="46" t="n">
        <f aca="false">'12'!E$58</f>
        <v>0</v>
      </c>
      <c r="G79" s="53" t="n">
        <f aca="false">'12'!F$58</f>
        <v>0</v>
      </c>
      <c r="H79" s="53" t="n">
        <f aca="false">'12'!G$58</f>
        <v>0</v>
      </c>
      <c r="I79" s="53" t="n">
        <f aca="false">'12'!H$58</f>
        <v>0</v>
      </c>
      <c r="J79" s="54"/>
      <c r="K79" s="55" t="n">
        <f aca="false">LARGE(D$68:D$82,1)-D79</f>
        <v>1000</v>
      </c>
      <c r="L79" s="50" t="n">
        <f aca="false">RANK(D79,$D$68:$D$82)</f>
        <v>4</v>
      </c>
    </row>
    <row r="80" customFormat="false" ht="12.75" hidden="true" customHeight="false" outlineLevel="1" collapsed="false">
      <c r="A80" s="47" t="s">
        <v>35</v>
      </c>
      <c r="B80" s="46" t="n">
        <f aca="false">Cup!B$22</f>
        <v>0</v>
      </c>
      <c r="C80" s="46" t="n">
        <f aca="false">'13'!D$5</f>
        <v>0</v>
      </c>
      <c r="D80" s="52" t="n">
        <f aca="false">IF(LARGE(C$68:C$82,1)*1000=0,0,C80/LARGE(C$68:C$82,1)*1000)</f>
        <v>0</v>
      </c>
      <c r="E80" s="46" t="n">
        <f aca="false">'13'!D$58</f>
        <v>0</v>
      </c>
      <c r="F80" s="46" t="n">
        <f aca="false">'13'!E$58</f>
        <v>0</v>
      </c>
      <c r="G80" s="53" t="n">
        <f aca="false">'13'!F$58</f>
        <v>0</v>
      </c>
      <c r="H80" s="53" t="n">
        <f aca="false">'13'!G$58</f>
        <v>0</v>
      </c>
      <c r="I80" s="53" t="n">
        <f aca="false">'13'!H$58</f>
        <v>0</v>
      </c>
      <c r="J80" s="54"/>
      <c r="K80" s="55" t="n">
        <f aca="false">LARGE(D$68:D$82,1)-D80</f>
        <v>1000</v>
      </c>
      <c r="L80" s="50" t="n">
        <f aca="false">RANK(D80,$D$68:$D$82)</f>
        <v>4</v>
      </c>
    </row>
    <row r="81" customFormat="false" ht="12.75" hidden="true" customHeight="false" outlineLevel="1" collapsed="false">
      <c r="A81" s="47" t="s">
        <v>36</v>
      </c>
      <c r="B81" s="46" t="n">
        <f aca="false">Cup!B$23</f>
        <v>0</v>
      </c>
      <c r="C81" s="46" t="n">
        <f aca="false">'14'!D$5</f>
        <v>0</v>
      </c>
      <c r="D81" s="52" t="n">
        <f aca="false">IF(LARGE(C$68:C$82,1)*1000=0,0,C81/LARGE(C$68:C$82,1)*1000)</f>
        <v>0</v>
      </c>
      <c r="E81" s="46" t="n">
        <f aca="false">'14'!D$58</f>
        <v>0</v>
      </c>
      <c r="F81" s="46" t="n">
        <f aca="false">'14'!E$58</f>
        <v>0</v>
      </c>
      <c r="G81" s="53" t="n">
        <f aca="false">'14'!F$58</f>
        <v>0</v>
      </c>
      <c r="H81" s="53" t="n">
        <f aca="false">'14'!G$58</f>
        <v>0</v>
      </c>
      <c r="I81" s="53" t="n">
        <f aca="false">'14'!H$58</f>
        <v>0</v>
      </c>
      <c r="J81" s="54"/>
      <c r="K81" s="55" t="n">
        <f aca="false">LARGE(D$68:D$82,1)-D81</f>
        <v>1000</v>
      </c>
      <c r="L81" s="50" t="n">
        <f aca="false">RANK(D81,$D$68:$D$82)</f>
        <v>4</v>
      </c>
    </row>
    <row r="82" customFormat="false" ht="12.75" hidden="true" customHeight="false" outlineLevel="1" collapsed="false">
      <c r="A82" s="47" t="s">
        <v>37</v>
      </c>
      <c r="B82" s="46" t="n">
        <f aca="false">Cup!B$24</f>
        <v>0</v>
      </c>
      <c r="C82" s="46" t="n">
        <f aca="false">'15'!D$5</f>
        <v>0</v>
      </c>
      <c r="D82" s="52" t="n">
        <f aca="false">IF(LARGE(C$68:C$82,1)*1000=0,0,C82/LARGE(C$68:C$82,1)*1000)</f>
        <v>0</v>
      </c>
      <c r="E82" s="46" t="n">
        <f aca="false">'15'!D$58</f>
        <v>0</v>
      </c>
      <c r="F82" s="46" t="n">
        <f aca="false">'15'!E$58</f>
        <v>0</v>
      </c>
      <c r="G82" s="53" t="n">
        <f aca="false">'15'!F$58</f>
        <v>0</v>
      </c>
      <c r="H82" s="53" t="n">
        <f aca="false">'15'!G$58</f>
        <v>0</v>
      </c>
      <c r="I82" s="53" t="n">
        <f aca="false">'15'!H$58</f>
        <v>0</v>
      </c>
      <c r="J82" s="54"/>
      <c r="K82" s="55" t="n">
        <f aca="false">LARGE(D$68:D$82,1)-D82</f>
        <v>1000</v>
      </c>
      <c r="L82" s="50" t="n">
        <f aca="false">RANK(D82,$D$68:$D$82)</f>
        <v>4</v>
      </c>
    </row>
  </sheetData>
  <mergeCells count="1"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3" min="3" style="1" width="8.14"/>
    <col collapsed="false" customWidth="true" hidden="false" outlineLevel="0" max="8" min="4" style="1" width="9.7"/>
    <col collapsed="false" customWidth="false" hidden="false" outlineLevel="0" max="257" min="9" style="1" width="8.85"/>
  </cols>
  <sheetData>
    <row r="4" customFormat="false" ht="14.05" hidden="false" customHeight="false" outlineLevel="0" collapsed="false">
      <c r="D4" s="2" t="s">
        <v>67</v>
      </c>
      <c r="E4" s="2" t="s">
        <v>76</v>
      </c>
    </row>
    <row r="5" customFormat="false" ht="14.05" hidden="false" customHeight="false" outlineLevel="0" collapsed="false">
      <c r="A5" s="2" t="s">
        <v>77</v>
      </c>
      <c r="B5" s="1" t="str">
        <f aca="false">Cup!B10</f>
        <v>Indrek Hiie</v>
      </c>
      <c r="C5" s="2" t="s">
        <v>78</v>
      </c>
      <c r="D5" s="1" t="n">
        <f aca="false">SUM(I15:I25)</f>
        <v>229.1</v>
      </c>
      <c r="E5" s="56" t="n">
        <f aca="false">Tulem!D28</f>
        <v>1000</v>
      </c>
    </row>
    <row r="6" customFormat="false" ht="14.05" hidden="false" customHeight="false" outlineLevel="0" collapsed="false">
      <c r="C6" s="2" t="s">
        <v>79</v>
      </c>
      <c r="D6" s="1" t="n">
        <f aca="false">SUM(I31:I41)</f>
        <v>223.95</v>
      </c>
      <c r="E6" s="56" t="n">
        <f aca="false">Tulem!D48</f>
        <v>955.01066098081</v>
      </c>
    </row>
    <row r="7" customFormat="false" ht="14.05" hidden="false" customHeight="false" outlineLevel="0" collapsed="false">
      <c r="A7" s="2" t="s">
        <v>80</v>
      </c>
      <c r="B7" s="1" t="str">
        <f aca="false">Cup!B4</f>
        <v>F3C EMV 4.etapp, Hüüru</v>
      </c>
      <c r="C7" s="2" t="s">
        <v>81</v>
      </c>
      <c r="D7" s="1" t="n">
        <f aca="false">SUM(I47:I57)</f>
        <v>222.45</v>
      </c>
      <c r="E7" s="56" t="n">
        <f aca="false">Tulem!D68</f>
        <v>972.459016393443</v>
      </c>
    </row>
    <row r="8" customFormat="false" ht="14.05" hidden="false" customHeight="false" outlineLevel="0" collapsed="false">
      <c r="A8" s="2" t="s">
        <v>9</v>
      </c>
      <c r="B8" s="3" t="n">
        <f aca="false">Cup!B5</f>
        <v>41140</v>
      </c>
      <c r="E8" s="56"/>
    </row>
    <row r="9" customFormat="false" ht="14.05" hidden="false" customHeight="false" outlineLevel="0" collapsed="false">
      <c r="A9" s="2" t="s">
        <v>11</v>
      </c>
      <c r="B9" s="1" t="str">
        <f aca="false">Cup!B6</f>
        <v>Eurosport 2010</v>
      </c>
      <c r="C9" s="2" t="s">
        <v>82</v>
      </c>
      <c r="D9" s="57" t="n">
        <f aca="false">SUM(D5:D7)</f>
        <v>675.5</v>
      </c>
      <c r="E9" s="58" t="n">
        <f aca="false">SUM(E5:E7)</f>
        <v>2927.46967737425</v>
      </c>
    </row>
    <row r="10" customFormat="false" ht="14.05" hidden="false" customHeight="false" outlineLevel="0" collapsed="false">
      <c r="C10" s="2" t="s">
        <v>83</v>
      </c>
      <c r="D10" s="59" t="n">
        <f aca="false">SMALL(D5:D7,1)</f>
        <v>222.45</v>
      </c>
      <c r="E10" s="60" t="n">
        <f aca="false">SMALL(E5:E7,1)</f>
        <v>955.01066098081</v>
      </c>
    </row>
    <row r="11" customFormat="false" ht="14.05" hidden="false" customHeight="false" outlineLevel="0" collapsed="false">
      <c r="C11" s="2" t="s">
        <v>84</v>
      </c>
      <c r="D11" s="1" t="n">
        <f aca="false">SUM(D5:D7)-D10</f>
        <v>453.05</v>
      </c>
      <c r="E11" s="56" t="n">
        <f aca="false">SUM(E5:E7)-E10</f>
        <v>1972.45901639344</v>
      </c>
    </row>
    <row r="14" customFormat="false" ht="14.05" hidden="false" customHeight="false" outlineLevel="0" collapsed="false">
      <c r="A14" s="27" t="s">
        <v>17</v>
      </c>
      <c r="B14" s="26"/>
      <c r="C14" s="26"/>
      <c r="D14" s="27" t="s">
        <v>69</v>
      </c>
      <c r="E14" s="27" t="s">
        <v>70</v>
      </c>
      <c r="F14" s="27" t="s">
        <v>71</v>
      </c>
      <c r="G14" s="27" t="s">
        <v>72</v>
      </c>
      <c r="H14" s="27" t="s">
        <v>73</v>
      </c>
      <c r="I14" s="27" t="s">
        <v>82</v>
      </c>
    </row>
    <row r="15" customFormat="false" ht="14.05" hidden="false" customHeight="false" outlineLevel="0" collapsed="false">
      <c r="A15" s="27" t="s">
        <v>20</v>
      </c>
      <c r="B15" s="61" t="str">
        <f aca="false">IF($B$5=Cup!$B$28,Cup!B30,IF($B$5=Cup!$B$43,Cup!B45,IF($B$5=Cup!$B$58,Cup!B60,"")))</f>
        <v>M FAI [C]</v>
      </c>
      <c r="C15" s="61" t="n">
        <f aca="false">IF($B$5=Cup!$B$28,Cup!C30,IF($B$5=Cup!$B$43,Cup!C45,IF($B$5=Cup!$B$58,Cup!C60,"")))</f>
        <v>1.5</v>
      </c>
      <c r="D15" s="62" t="n">
        <v>6</v>
      </c>
      <c r="E15" s="62" t="n">
        <v>6</v>
      </c>
      <c r="F15" s="62" t="n">
        <v>7.5</v>
      </c>
      <c r="G15" s="62" t="n">
        <v>10</v>
      </c>
      <c r="H15" s="62" t="n">
        <v>0</v>
      </c>
      <c r="I15" s="26" t="n">
        <f aca="false">((SUM(D15:H15)-SMALL(D15:H15,1)-LARGE(D15:H15,1))*IF($B$5=Cup!$B$28,Cup!C30,IF($B$5=Cup!$B$43,Cup!C45,IF($B$5=Cup!$B$58,Cup!C60,""))))</f>
        <v>29.25</v>
      </c>
    </row>
    <row r="16" customFormat="false" ht="14.05" hidden="false" customHeight="false" outlineLevel="0" collapsed="false">
      <c r="A16" s="27" t="s">
        <v>22</v>
      </c>
      <c r="B16" s="61" t="str">
        <f aca="false">IF($B$5=Cup!$B$28,Cup!B31,IF($B$5=Cup!$B$43,Cup!B46,IF($B$5=Cup!$B$58,Cup!B61,"")))</f>
        <v>Poolring FAI [C]</v>
      </c>
      <c r="C16" s="61" t="n">
        <f aca="false">IF($B$5=Cup!$B$28,Cup!C31,IF($B$5=Cup!$B$43,Cup!C46,IF($B$5=Cup!$B$58,Cup!C61,"")))</f>
        <v>1.5</v>
      </c>
      <c r="D16" s="62" t="n">
        <v>8</v>
      </c>
      <c r="E16" s="62" t="n">
        <v>6</v>
      </c>
      <c r="F16" s="62" t="n">
        <v>7.5</v>
      </c>
      <c r="G16" s="62" t="n">
        <v>10</v>
      </c>
      <c r="H16" s="62" t="n">
        <v>0</v>
      </c>
      <c r="I16" s="26" t="n">
        <f aca="false">((SUM(D16:H16)-SMALL(D16:H16,1)-LARGE(D16:H16,1))*IF($B$5=Cup!$B$28,Cup!C31,IF($B$5=Cup!$B$43,Cup!C46,IF($B$5=Cup!$B$58,Cup!C61,""))))</f>
        <v>32.25</v>
      </c>
    </row>
    <row r="17" customFormat="false" ht="14.05" hidden="false" customHeight="false" outlineLevel="0" collapsed="false">
      <c r="A17" s="27" t="s">
        <v>24</v>
      </c>
      <c r="B17" s="61" t="str">
        <f aca="false">IF($B$5=Cup!$B$28,Cup!B32,IF($B$5=Cup!$B$43,Cup!B47,IF($B$5=Cup!$B$58,Cup!B62,"")))</f>
        <v>Romb FAI [C]</v>
      </c>
      <c r="C17" s="61" t="n">
        <f aca="false">IF($B$5=Cup!$B$28,Cup!C32,IF($B$5=Cup!$B$43,Cup!C47,IF($B$5=Cup!$B$58,Cup!C62,"")))</f>
        <v>1.5</v>
      </c>
      <c r="D17" s="62" t="n">
        <v>6</v>
      </c>
      <c r="E17" s="62" t="n">
        <v>6</v>
      </c>
      <c r="F17" s="62" t="n">
        <v>6</v>
      </c>
      <c r="G17" s="62" t="n">
        <v>10</v>
      </c>
      <c r="H17" s="62" t="n">
        <v>0</v>
      </c>
      <c r="I17" s="26" t="n">
        <f aca="false">((SUM(D17:H17)-SMALL(D17:H17,1)-LARGE(D17:H17,1))*IF($B$5=Cup!$B$28,Cup!C32,IF($B$5=Cup!$B$43,Cup!C47,IF($B$5=Cup!$B$58,Cup!C62,""))))</f>
        <v>27</v>
      </c>
    </row>
    <row r="18" customFormat="false" ht="14.05" hidden="false" customHeight="false" outlineLevel="0" collapsed="false">
      <c r="A18" s="27" t="s">
        <v>26</v>
      </c>
      <c r="B18" s="61" t="str">
        <f aca="false">IF($B$5=Cup!$B$28,Cup!B33,IF($B$5=Cup!$B$43,Cup!B48,IF($B$5=Cup!$B$58,Cup!B63,"")))</f>
        <v>Keeris [A]</v>
      </c>
      <c r="C18" s="61" t="n">
        <f aca="false">IF($B$5=Cup!$B$28,Cup!C33,IF($B$5=Cup!$B$43,Cup!C48,IF($B$5=Cup!$B$58,Cup!C63,"")))</f>
        <v>1</v>
      </c>
      <c r="D18" s="62" t="n">
        <v>8</v>
      </c>
      <c r="E18" s="62" t="n">
        <v>7</v>
      </c>
      <c r="F18" s="62" t="n">
        <v>7.5</v>
      </c>
      <c r="G18" s="62" t="n">
        <v>10</v>
      </c>
      <c r="H18" s="62" t="n">
        <v>0</v>
      </c>
      <c r="I18" s="26" t="n">
        <f aca="false">((SUM(D18:H18)-SMALL(D18:H18,1)-LARGE(D18:H18,1))*IF($B$5=Cup!$B$28,Cup!C33,IF($B$5=Cup!$B$43,Cup!C48,IF($B$5=Cup!$B$58,Cup!C63,""))))</f>
        <v>22.5</v>
      </c>
    </row>
    <row r="19" customFormat="false" ht="14.05" hidden="false" customHeight="false" outlineLevel="0" collapsed="false">
      <c r="A19" s="27" t="s">
        <v>27</v>
      </c>
      <c r="B19" s="61" t="str">
        <f aca="false">IF($B$5=Cup!$B$28,Cup!B34,IF($B$5=Cup!$B$43,Cup!B49,IF($B$5=Cup!$B$58,Cup!B64,"")))</f>
        <v>Püstkurv 180</v>
      </c>
      <c r="C19" s="61" t="n">
        <f aca="false">IF($B$5=Cup!$B$28,Cup!C34,IF($B$5=Cup!$B$43,Cup!C49,IF($B$5=Cup!$B$58,Cup!C64,"")))</f>
        <v>1</v>
      </c>
      <c r="D19" s="62" t="n">
        <v>9</v>
      </c>
      <c r="E19" s="62" t="n">
        <v>8</v>
      </c>
      <c r="F19" s="62" t="n">
        <v>8</v>
      </c>
      <c r="G19" s="62" t="n">
        <v>10</v>
      </c>
      <c r="H19" s="62" t="n">
        <v>0</v>
      </c>
      <c r="I19" s="26" t="n">
        <f aca="false">((SUM(D19:H19)-SMALL(D19:H19,1)-LARGE(D19:H19,1))*IF($B$5=Cup!$B$28,Cup!C34,IF($B$5=Cup!$B$43,Cup!C49,IF($B$5=Cup!$B$58,Cup!C64,""))))</f>
        <v>25</v>
      </c>
    </row>
    <row r="20" customFormat="false" ht="14.05" hidden="false" customHeight="false" outlineLevel="0" collapsed="false">
      <c r="A20" s="27" t="s">
        <v>28</v>
      </c>
      <c r="B20" s="61" t="str">
        <f aca="false">IF($B$5=Cup!$B$28,Cup!B35,IF($B$5=Cup!$B$43,Cup!B50,IF($B$5=Cup!$B$58,Cup!B65,"")))</f>
        <v>Tagasitõmme [A]</v>
      </c>
      <c r="C20" s="61" t="n">
        <f aca="false">IF($B$5=Cup!$B$28,Cup!C35,IF($B$5=Cup!$B$43,Cup!C50,IF($B$5=Cup!$B$58,Cup!C65,"")))</f>
        <v>1.2</v>
      </c>
      <c r="D20" s="62" t="n">
        <v>7</v>
      </c>
      <c r="E20" s="62" t="n">
        <v>7</v>
      </c>
      <c r="F20" s="62" t="n">
        <v>8.5</v>
      </c>
      <c r="G20" s="62" t="n">
        <v>10</v>
      </c>
      <c r="H20" s="62" t="n">
        <v>0</v>
      </c>
      <c r="I20" s="26" t="n">
        <f aca="false">((SUM(D20:H20)-SMALL(D20:H20,1)-LARGE(D20:H20,1))*IF($B$5=Cup!$B$28,Cup!C35,IF($B$5=Cup!$B$43,Cup!C50,IF($B$5=Cup!$B$58,Cup!C65,""))))</f>
        <v>27</v>
      </c>
    </row>
    <row r="21" customFormat="false" ht="14.05" hidden="false" customHeight="false" outlineLevel="0" collapsed="false">
      <c r="A21" s="27" t="s">
        <v>29</v>
      </c>
      <c r="B21" s="61" t="str">
        <f aca="false">IF($B$5=Cup!$B$28,Cup!B36,IF($B$5=Cup!$B$43,Cup!B51,IF($B$5=Cup!$B$58,Cup!B66,"")))</f>
        <v>Püstkurv 540</v>
      </c>
      <c r="C21" s="61" t="n">
        <f aca="false">IF($B$5=Cup!$B$28,Cup!C36,IF($B$5=Cup!$B$43,Cup!C51,IF($B$5=Cup!$B$58,Cup!C66,"")))</f>
        <v>1.1</v>
      </c>
      <c r="D21" s="62" t="n">
        <v>8</v>
      </c>
      <c r="E21" s="62" t="n">
        <v>7</v>
      </c>
      <c r="F21" s="62" t="n">
        <v>6</v>
      </c>
      <c r="G21" s="62" t="n">
        <v>10</v>
      </c>
      <c r="H21" s="62" t="n">
        <v>0</v>
      </c>
      <c r="I21" s="26" t="n">
        <f aca="false">((SUM(D21:H21)-SMALL(D21:H21,1)-LARGE(D21:H21,1))*IF($B$5=Cup!$B$28,Cup!C36,IF($B$5=Cup!$B$43,Cup!C51,IF($B$5=Cup!$B$58,Cup!C66,""))))</f>
        <v>23.1</v>
      </c>
    </row>
    <row r="22" customFormat="false" ht="14.05" hidden="false" customHeight="false" outlineLevel="0" collapsed="false">
      <c r="A22" s="27" t="s">
        <v>30</v>
      </c>
      <c r="B22" s="61" t="str">
        <f aca="false">IF($B$5=Cup!$B$28,Cup!B37,IF($B$5=Cup!$B$43,Cup!B52,IF($B$5=Cup!$B$58,Cup!B67,"")))</f>
        <v>Tagasipööre</v>
      </c>
      <c r="C22" s="61" t="n">
        <f aca="false">IF($B$5=Cup!$B$28,Cup!C37,IF($B$5=Cup!$B$43,Cup!C52,IF($B$5=Cup!$B$58,Cup!C67,"")))</f>
        <v>1</v>
      </c>
      <c r="D22" s="62" t="n">
        <v>8</v>
      </c>
      <c r="E22" s="62" t="n">
        <v>7.5</v>
      </c>
      <c r="F22" s="62" t="n">
        <v>9</v>
      </c>
      <c r="G22" s="62" t="n">
        <v>10</v>
      </c>
      <c r="H22" s="62" t="n">
        <v>0</v>
      </c>
      <c r="I22" s="26" t="n">
        <f aca="false">((SUM(D22:H22)-SMALL(D22:H22,1)-LARGE(D22:H22,1))*IF($B$5=Cup!$B$28,Cup!C37,IF($B$5=Cup!$B$43,Cup!C52,IF($B$5=Cup!$B$58,Cup!C67,""))))</f>
        <v>24.5</v>
      </c>
    </row>
    <row r="23" customFormat="false" ht="14.05" hidden="false" customHeight="false" outlineLevel="0" collapsed="false">
      <c r="A23" s="27" t="s">
        <v>31</v>
      </c>
      <c r="B23" s="61" t="str">
        <f aca="false">IF($B$5=Cup!$B$28,Cup!B38,IF($B$5=Cup!$B$43,Cup!B53,IF($B$5=Cup!$B$58,Cup!B68,"")))</f>
        <v>Maandumine 45 [A]</v>
      </c>
      <c r="C23" s="61" t="n">
        <f aca="false">IF($B$5=Cup!$B$28,Cup!C38,IF($B$5=Cup!$B$43,Cup!C53,IF($B$5=Cup!$B$58,Cup!C68,"")))</f>
        <v>1</v>
      </c>
      <c r="D23" s="62" t="n">
        <v>5</v>
      </c>
      <c r="E23" s="62" t="n">
        <v>6</v>
      </c>
      <c r="F23" s="62" t="n">
        <v>7.5</v>
      </c>
      <c r="G23" s="62" t="n">
        <v>10</v>
      </c>
      <c r="H23" s="62" t="n">
        <v>0</v>
      </c>
      <c r="I23" s="26" t="n">
        <f aca="false">((SUM(D23:H23)-SMALL(D23:H23,1)-LARGE(D23:H23,1))*IF($B$5=Cup!$B$28,Cup!C38,IF($B$5=Cup!$B$43,Cup!C53,IF($B$5=Cup!$B$58,Cup!C68,""))))</f>
        <v>18.5</v>
      </c>
    </row>
    <row r="24" customFormat="false" ht="14.05" hidden="false" customHeight="false" outlineLevel="0" collapsed="false">
      <c r="A24" s="27" t="s">
        <v>32</v>
      </c>
      <c r="B24" s="61" t="str">
        <f aca="false">IF($B$5=Cup!$B$28,Cup!B39,IF($B$5=Cup!$B$43,Cup!B54,IF($B$5=Cup!$B$58,Cup!B69,"")))</f>
        <v> </v>
      </c>
      <c r="C24" s="61" t="n">
        <f aca="false">IF($B$5=Cup!$B$28,Cup!C39,IF($B$5=Cup!$B$43,Cup!C54,IF($B$5=Cup!$B$58,Cup!C69,"")))</f>
        <v>0</v>
      </c>
      <c r="D24" s="62" t="n">
        <v>0</v>
      </c>
      <c r="E24" s="62"/>
      <c r="F24" s="62"/>
      <c r="G24" s="62" t="n">
        <v>10</v>
      </c>
      <c r="H24" s="62" t="n">
        <v>0</v>
      </c>
      <c r="I24" s="26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7" t="s">
        <v>33</v>
      </c>
      <c r="B25" s="61" t="str">
        <f aca="false">IF($B$5=Cup!$B$28,Cup!B40,IF($B$5=Cup!$B$43,Cup!B55,IF($B$5=Cup!$B$58,Cup!B70,"")))</f>
        <v> </v>
      </c>
      <c r="C25" s="61" t="n">
        <f aca="false">IF($B$5=Cup!$B$28,Cup!C40,IF($B$5=Cup!$B$43,Cup!C55,IF($B$5=Cup!$B$58,Cup!C70,"")))</f>
        <v>0</v>
      </c>
      <c r="D25" s="62" t="n">
        <v>0</v>
      </c>
      <c r="E25" s="62"/>
      <c r="F25" s="62"/>
      <c r="G25" s="62" t="n">
        <v>10</v>
      </c>
      <c r="H25" s="62" t="n">
        <v>0</v>
      </c>
      <c r="I25" s="26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6"/>
      <c r="B26" s="27" t="s">
        <v>82</v>
      </c>
      <c r="C26" s="27"/>
      <c r="D26" s="26" t="n">
        <f aca="false">SUM(D15:D25)</f>
        <v>65</v>
      </c>
      <c r="E26" s="26" t="n">
        <f aca="false">SUM(E15:E25)</f>
        <v>60.5</v>
      </c>
      <c r="F26" s="26" t="n">
        <f aca="false">SUM(F15:F25)</f>
        <v>67.5</v>
      </c>
      <c r="G26" s="26" t="n">
        <f aca="false">SUM(G15:G25)</f>
        <v>110</v>
      </c>
      <c r="H26" s="26" t="n">
        <f aca="false">SUM(H15:H25)</f>
        <v>0</v>
      </c>
      <c r="I26" s="26" t="n">
        <f aca="false">SUM(I15:I25)</f>
        <v>229.1</v>
      </c>
    </row>
    <row r="27" customFormat="false" ht="14.05" hidden="false" customHeight="false" outlineLevel="0" collapsed="false">
      <c r="I27" s="63"/>
    </row>
    <row r="28" customFormat="false" ht="14.05" hidden="false" customHeight="false" outlineLevel="0" collapsed="false">
      <c r="I28" s="63"/>
    </row>
    <row r="29" customFormat="false" ht="14.05" hidden="false" customHeight="false" outlineLevel="0" collapsed="false">
      <c r="I29" s="63"/>
    </row>
    <row r="30" customFormat="false" ht="14.05" hidden="false" customHeight="false" outlineLevel="0" collapsed="false">
      <c r="A30" s="19" t="s">
        <v>18</v>
      </c>
      <c r="B30" s="13"/>
      <c r="C30" s="13"/>
      <c r="D30" s="19" t="s">
        <v>69</v>
      </c>
      <c r="E30" s="19" t="s">
        <v>70</v>
      </c>
      <c r="F30" s="19" t="s">
        <v>71</v>
      </c>
      <c r="G30" s="19" t="s">
        <v>72</v>
      </c>
      <c r="H30" s="19" t="s">
        <v>73</v>
      </c>
      <c r="I30" s="19" t="s">
        <v>82</v>
      </c>
    </row>
    <row r="31" customFormat="false" ht="14.05" hidden="false" customHeight="false" outlineLevel="0" collapsed="false">
      <c r="A31" s="19" t="s">
        <v>20</v>
      </c>
      <c r="B31" s="64" t="str">
        <f aca="false">IF($B$5=Cup!$B$28,Cup!B30,IF($B$5=Cup!$B$43,Cup!B45,IF($B$5=Cup!$B$58,Cup!B60,"")))</f>
        <v>M FAI [C]</v>
      </c>
      <c r="C31" s="64" t="n">
        <f aca="false">IF($B$5=Cup!$B$28,Cup!C30,IF($B$5=Cup!$B$43,Cup!C45,IF($B$5=Cup!$B$58,Cup!C60,"")))</f>
        <v>1.5</v>
      </c>
      <c r="D31" s="62" t="n">
        <v>6</v>
      </c>
      <c r="E31" s="62" t="n">
        <v>6</v>
      </c>
      <c r="F31" s="62" t="n">
        <v>7.5</v>
      </c>
      <c r="G31" s="62" t="n">
        <v>10</v>
      </c>
      <c r="H31" s="62" t="n">
        <v>0</v>
      </c>
      <c r="I31" s="13" t="n">
        <f aca="false">((SUM(D31:H31)-SMALL(D31:H31,1)-LARGE(D31:H31,1))*IF($B$5=Cup!$B$28,Cup!C30,IF($B$5=Cup!$B$43,Cup!C45,IF($B$5=Cup!$B$58,Cup!C60,""))))</f>
        <v>29.25</v>
      </c>
    </row>
    <row r="32" customFormat="false" ht="14.05" hidden="false" customHeight="false" outlineLevel="0" collapsed="false">
      <c r="A32" s="19" t="s">
        <v>22</v>
      </c>
      <c r="B32" s="64" t="str">
        <f aca="false">IF($B$5=Cup!$B$28,Cup!B31,IF($B$5=Cup!$B$43,Cup!B46,IF($B$5=Cup!$B$58,Cup!B61,"")))</f>
        <v>Poolring FAI [C]</v>
      </c>
      <c r="C32" s="64" t="n">
        <f aca="false">IF($B$5=Cup!$B$28,Cup!C31,IF($B$5=Cup!$B$43,Cup!C46,IF($B$5=Cup!$B$58,Cup!C61,"")))</f>
        <v>1.5</v>
      </c>
      <c r="D32" s="62" t="n">
        <v>6</v>
      </c>
      <c r="E32" s="62" t="n">
        <v>5</v>
      </c>
      <c r="F32" s="62" t="n">
        <v>6</v>
      </c>
      <c r="G32" s="62" t="n">
        <v>10</v>
      </c>
      <c r="H32" s="62" t="n">
        <v>0</v>
      </c>
      <c r="I32" s="13" t="n">
        <f aca="false">((SUM(D32:H32)-SMALL(D32:H32,1)-LARGE(D32:H32,1))*IF($B$5=Cup!$B$28,Cup!C31,IF($B$5=Cup!$B$43,Cup!C46,IF($B$5=Cup!$B$58,Cup!C61,""))))</f>
        <v>25.5</v>
      </c>
    </row>
    <row r="33" customFormat="false" ht="14.05" hidden="false" customHeight="false" outlineLevel="0" collapsed="false">
      <c r="A33" s="19" t="s">
        <v>24</v>
      </c>
      <c r="B33" s="64" t="str">
        <f aca="false">IF($B$5=Cup!$B$28,Cup!B32,IF($B$5=Cup!$B$43,Cup!B47,IF($B$5=Cup!$B$58,Cup!B62,"")))</f>
        <v>Romb FAI [C]</v>
      </c>
      <c r="C33" s="64" t="n">
        <f aca="false">IF($B$5=Cup!$B$28,Cup!C32,IF($B$5=Cup!$B$43,Cup!C47,IF($B$5=Cup!$B$58,Cup!C62,"")))</f>
        <v>1.5</v>
      </c>
      <c r="D33" s="62" t="n">
        <v>5</v>
      </c>
      <c r="E33" s="62" t="n">
        <v>5</v>
      </c>
      <c r="F33" s="62" t="n">
        <v>7.5</v>
      </c>
      <c r="G33" s="62" t="n">
        <v>10</v>
      </c>
      <c r="H33" s="62" t="n">
        <v>0</v>
      </c>
      <c r="I33" s="13" t="n">
        <f aca="false">((SUM(D33:H33)-SMALL(D33:H33,1)-LARGE(D33:H33,1))*IF($B$5=Cup!$B$28,Cup!C32,IF($B$5=Cup!$B$43,Cup!C47,IF($B$5=Cup!$B$58,Cup!C62,""))))</f>
        <v>26.25</v>
      </c>
    </row>
    <row r="34" customFormat="false" ht="14.05" hidden="false" customHeight="false" outlineLevel="0" collapsed="false">
      <c r="A34" s="19" t="s">
        <v>26</v>
      </c>
      <c r="B34" s="64" t="str">
        <f aca="false">IF($B$5=Cup!$B$28,Cup!B33,IF($B$5=Cup!$B$43,Cup!B48,IF($B$5=Cup!$B$58,Cup!B63,"")))</f>
        <v>Keeris [A]</v>
      </c>
      <c r="C34" s="64" t="n">
        <f aca="false">IF($B$5=Cup!$B$28,Cup!C33,IF($B$5=Cup!$B$43,Cup!C48,IF($B$5=Cup!$B$58,Cup!C63,"")))</f>
        <v>1</v>
      </c>
      <c r="D34" s="62" t="n">
        <v>7</v>
      </c>
      <c r="E34" s="62" t="n">
        <v>7</v>
      </c>
      <c r="F34" s="62" t="n">
        <v>8</v>
      </c>
      <c r="G34" s="62" t="n">
        <v>10</v>
      </c>
      <c r="H34" s="62" t="n">
        <v>0</v>
      </c>
      <c r="I34" s="13" t="n">
        <f aca="false">((SUM(D34:H34)-SMALL(D34:H34,1)-LARGE(D34:H34,1))*IF($B$5=Cup!$B$28,Cup!C33,IF($B$5=Cup!$B$43,Cup!C48,IF($B$5=Cup!$B$58,Cup!C63,""))))</f>
        <v>22</v>
      </c>
    </row>
    <row r="35" customFormat="false" ht="14.05" hidden="false" customHeight="false" outlineLevel="0" collapsed="false">
      <c r="A35" s="19" t="s">
        <v>27</v>
      </c>
      <c r="B35" s="64" t="str">
        <f aca="false">IF($B$5=Cup!$B$28,Cup!B34,IF($B$5=Cup!$B$43,Cup!B49,IF($B$5=Cup!$B$58,Cup!B64,"")))</f>
        <v>Püstkurv 180</v>
      </c>
      <c r="C35" s="64" t="n">
        <f aca="false">IF($B$5=Cup!$B$28,Cup!C34,IF($B$5=Cup!$B$43,Cup!C49,IF($B$5=Cup!$B$58,Cup!C64,"")))</f>
        <v>1</v>
      </c>
      <c r="D35" s="62" t="n">
        <v>8</v>
      </c>
      <c r="E35" s="62" t="n">
        <v>8</v>
      </c>
      <c r="F35" s="62" t="n">
        <v>9</v>
      </c>
      <c r="G35" s="62" t="n">
        <v>10</v>
      </c>
      <c r="H35" s="62" t="n">
        <v>0</v>
      </c>
      <c r="I35" s="13" t="n">
        <f aca="false">((SUM(D35:H35)-SMALL(D35:H35,1)-LARGE(D35:H35,1))*IF($B$5=Cup!$B$28,Cup!C34,IF($B$5=Cup!$B$43,Cup!C49,IF($B$5=Cup!$B$58,Cup!C64,""))))</f>
        <v>25</v>
      </c>
    </row>
    <row r="36" customFormat="false" ht="14.05" hidden="false" customHeight="false" outlineLevel="0" collapsed="false">
      <c r="A36" s="19" t="s">
        <v>28</v>
      </c>
      <c r="B36" s="64" t="str">
        <f aca="false">IF($B$5=Cup!$B$28,Cup!B35,IF($B$5=Cup!$B$43,Cup!B50,IF($B$5=Cup!$B$58,Cup!B65,"")))</f>
        <v>Tagasitõmme [A]</v>
      </c>
      <c r="C36" s="64" t="n">
        <f aca="false">IF($B$5=Cup!$B$28,Cup!C35,IF($B$5=Cup!$B$43,Cup!C50,IF($B$5=Cup!$B$58,Cup!C65,"")))</f>
        <v>1.2</v>
      </c>
      <c r="D36" s="62" t="n">
        <v>8</v>
      </c>
      <c r="E36" s="62" t="n">
        <v>7</v>
      </c>
      <c r="F36" s="62" t="n">
        <v>9.5</v>
      </c>
      <c r="G36" s="62" t="n">
        <v>10</v>
      </c>
      <c r="H36" s="62" t="n">
        <v>0</v>
      </c>
      <c r="I36" s="13" t="n">
        <f aca="false">((SUM(D36:H36)-SMALL(D36:H36,1)-LARGE(D36:H36,1))*IF($B$5=Cup!$B$28,Cup!C35,IF($B$5=Cup!$B$43,Cup!C50,IF($B$5=Cup!$B$58,Cup!C65,""))))</f>
        <v>29.4</v>
      </c>
    </row>
    <row r="37" customFormat="false" ht="14.05" hidden="false" customHeight="false" outlineLevel="0" collapsed="false">
      <c r="A37" s="19" t="s">
        <v>29</v>
      </c>
      <c r="B37" s="64" t="str">
        <f aca="false">IF($B$5=Cup!$B$28,Cup!B36,IF($B$5=Cup!$B$43,Cup!B51,IF($B$5=Cup!$B$58,Cup!B66,"")))</f>
        <v>Püstkurv 540</v>
      </c>
      <c r="C37" s="64" t="n">
        <f aca="false">IF($B$5=Cup!$B$28,Cup!C36,IF($B$5=Cup!$B$43,Cup!C51,IF($B$5=Cup!$B$58,Cup!C66,"")))</f>
        <v>1.1</v>
      </c>
      <c r="D37" s="62" t="n">
        <v>6</v>
      </c>
      <c r="E37" s="62" t="n">
        <v>5</v>
      </c>
      <c r="F37" s="62" t="n">
        <v>9.5</v>
      </c>
      <c r="G37" s="62" t="n">
        <v>10</v>
      </c>
      <c r="H37" s="62" t="n">
        <v>0</v>
      </c>
      <c r="I37" s="13" t="n">
        <f aca="false">((SUM(D37:H37)-SMALL(D37:H37,1)-LARGE(D37:H37,1))*IF($B$5=Cup!$B$28,Cup!C36,IF($B$5=Cup!$B$43,Cup!C51,IF($B$5=Cup!$B$58,Cup!C66,""))))</f>
        <v>22.55</v>
      </c>
    </row>
    <row r="38" customFormat="false" ht="14.05" hidden="false" customHeight="false" outlineLevel="0" collapsed="false">
      <c r="A38" s="19" t="s">
        <v>30</v>
      </c>
      <c r="B38" s="64" t="str">
        <f aca="false">IF($B$5=Cup!$B$28,Cup!B37,IF($B$5=Cup!$B$43,Cup!B52,IF($B$5=Cup!$B$58,Cup!B67,"")))</f>
        <v>Tagasipööre</v>
      </c>
      <c r="C38" s="64" t="n">
        <f aca="false">IF($B$5=Cup!$B$28,Cup!C37,IF($B$5=Cup!$B$43,Cup!C52,IF($B$5=Cup!$B$58,Cup!C67,"")))</f>
        <v>1</v>
      </c>
      <c r="D38" s="62" t="n">
        <v>7</v>
      </c>
      <c r="E38" s="62" t="n">
        <v>7</v>
      </c>
      <c r="F38" s="62" t="n">
        <v>10</v>
      </c>
      <c r="G38" s="62" t="n">
        <v>10</v>
      </c>
      <c r="H38" s="62" t="n">
        <v>0</v>
      </c>
      <c r="I38" s="13" t="n">
        <f aca="false">((SUM(D38:H38)-SMALL(D38:H38,1)-LARGE(D38:H38,1))*IF($B$5=Cup!$B$28,Cup!C37,IF($B$5=Cup!$B$43,Cup!C52,IF($B$5=Cup!$B$58,Cup!C67,""))))</f>
        <v>24</v>
      </c>
    </row>
    <row r="39" customFormat="false" ht="14.05" hidden="false" customHeight="false" outlineLevel="0" collapsed="false">
      <c r="A39" s="19" t="s">
        <v>31</v>
      </c>
      <c r="B39" s="64" t="str">
        <f aca="false">IF($B$5=Cup!$B$28,Cup!B38,IF($B$5=Cup!$B$43,Cup!B53,IF($B$5=Cup!$B$58,Cup!B68,"")))</f>
        <v>Maandumine 45 [A]</v>
      </c>
      <c r="C39" s="64" t="n">
        <f aca="false">IF($B$5=Cup!$B$28,Cup!C38,IF($B$5=Cup!$B$43,Cup!C53,IF($B$5=Cup!$B$58,Cup!C68,"")))</f>
        <v>1</v>
      </c>
      <c r="D39" s="62" t="n">
        <v>6</v>
      </c>
      <c r="E39" s="62" t="n">
        <v>6</v>
      </c>
      <c r="F39" s="62" t="n">
        <v>8</v>
      </c>
      <c r="G39" s="62" t="n">
        <v>10</v>
      </c>
      <c r="H39" s="62" t="n">
        <v>0</v>
      </c>
      <c r="I39" s="13" t="n">
        <f aca="false">((SUM(D39:H39)-SMALL(D39:H39,1)-LARGE(D39:H39,1))*IF($B$5=Cup!$B$28,Cup!C38,IF($B$5=Cup!$B$43,Cup!C53,IF($B$5=Cup!$B$58,Cup!C68,""))))</f>
        <v>20</v>
      </c>
    </row>
    <row r="40" customFormat="false" ht="14.05" hidden="false" customHeight="false" outlineLevel="0" collapsed="false">
      <c r="A40" s="19" t="s">
        <v>32</v>
      </c>
      <c r="B40" s="64" t="str">
        <f aca="false">IF($B$5=Cup!$B$28,Cup!B39,IF($B$5=Cup!$B$43,Cup!B54,IF($B$5=Cup!$B$58,Cup!B69,"")))</f>
        <v> </v>
      </c>
      <c r="C40" s="64" t="n">
        <f aca="false">IF($B$5=Cup!$B$28,Cup!C39,IF($B$5=Cup!$B$43,Cup!C54,IF($B$5=Cup!$B$58,Cup!C69,"")))</f>
        <v>0</v>
      </c>
      <c r="D40" s="62" t="n">
        <v>0</v>
      </c>
      <c r="E40" s="62"/>
      <c r="F40" s="62"/>
      <c r="G40" s="62" t="n">
        <v>10</v>
      </c>
      <c r="H40" s="62" t="n">
        <v>0</v>
      </c>
      <c r="I40" s="13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19" t="s">
        <v>33</v>
      </c>
      <c r="B41" s="64" t="str">
        <f aca="false">IF($B$5=Cup!$B$28,Cup!B40,IF($B$5=Cup!$B$43,Cup!B55,IF($B$5=Cup!$B$58,Cup!B70,"")))</f>
        <v> </v>
      </c>
      <c r="C41" s="64" t="n">
        <f aca="false">IF($B$5=Cup!$B$28,Cup!C40,IF($B$5=Cup!$B$43,Cup!C55,IF($B$5=Cup!$B$58,Cup!C70,"")))</f>
        <v>0</v>
      </c>
      <c r="D41" s="62" t="n">
        <v>0</v>
      </c>
      <c r="E41" s="62"/>
      <c r="F41" s="62"/>
      <c r="G41" s="62" t="n">
        <v>10</v>
      </c>
      <c r="H41" s="62" t="n">
        <v>0</v>
      </c>
      <c r="I41" s="13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3"/>
      <c r="B42" s="19" t="s">
        <v>82</v>
      </c>
      <c r="C42" s="19"/>
      <c r="D42" s="13" t="n">
        <f aca="false">SUM(D31:D41)</f>
        <v>59</v>
      </c>
      <c r="E42" s="13" t="n">
        <f aca="false">SUM(E31:E41)</f>
        <v>56</v>
      </c>
      <c r="F42" s="13" t="n">
        <f aca="false">SUM(F31:F41)</f>
        <v>75</v>
      </c>
      <c r="G42" s="13" t="n">
        <f aca="false">SUM(G31:G41)</f>
        <v>110</v>
      </c>
      <c r="H42" s="13" t="n">
        <f aca="false">SUM(H31:H41)</f>
        <v>0</v>
      </c>
      <c r="I42" s="13" t="n">
        <f aca="false">SUM(I31:I41)</f>
        <v>223.95</v>
      </c>
    </row>
    <row r="43" customFormat="false" ht="14.05" hidden="false" customHeight="false" outlineLevel="0" collapsed="false">
      <c r="I43" s="63"/>
    </row>
    <row r="44" customFormat="false" ht="14.05" hidden="false" customHeight="false" outlineLevel="0" collapsed="false">
      <c r="I44" s="63"/>
    </row>
    <row r="45" customFormat="false" ht="14.05" hidden="false" customHeight="false" outlineLevel="0" collapsed="false">
      <c r="I45" s="63"/>
    </row>
    <row r="46" customFormat="false" ht="14.05" hidden="false" customHeight="false" outlineLevel="0" collapsed="false">
      <c r="A46" s="47" t="s">
        <v>19</v>
      </c>
      <c r="B46" s="46"/>
      <c r="C46" s="46"/>
      <c r="D46" s="27" t="s">
        <v>69</v>
      </c>
      <c r="E46" s="27" t="s">
        <v>70</v>
      </c>
      <c r="F46" s="27" t="s">
        <v>71</v>
      </c>
      <c r="G46" s="27" t="s">
        <v>72</v>
      </c>
      <c r="H46" s="27" t="s">
        <v>73</v>
      </c>
      <c r="I46" s="27" t="s">
        <v>82</v>
      </c>
    </row>
    <row r="47" customFormat="false" ht="14.05" hidden="false" customHeight="false" outlineLevel="0" collapsed="false">
      <c r="A47" s="47" t="s">
        <v>20</v>
      </c>
      <c r="B47" s="65" t="str">
        <f aca="false">IF($B$5=Cup!$B$28,Cup!B30,IF($B$5=Cup!$B$43,Cup!B45,IF($B$5=Cup!$B$58,Cup!B60,"")))</f>
        <v>M FAI [C]</v>
      </c>
      <c r="C47" s="65" t="n">
        <f aca="false">IF($B$5=Cup!$B$28,Cup!C30,IF($B$5=Cup!$B$43,Cup!C45,IF($B$5=Cup!$B$58,Cup!C60,"")))</f>
        <v>1.5</v>
      </c>
      <c r="D47" s="62" t="n">
        <v>6</v>
      </c>
      <c r="E47" s="62" t="n">
        <v>6</v>
      </c>
      <c r="F47" s="62" t="n">
        <v>6</v>
      </c>
      <c r="G47" s="62" t="n">
        <v>10</v>
      </c>
      <c r="H47" s="62" t="n">
        <v>0</v>
      </c>
      <c r="I47" s="46" t="n">
        <f aca="false">((SUM(D47:H47)-SMALL(D47:H47,1)-LARGE(D47:H47,1))*IF($B$5=Cup!$B$28,Cup!C30,IF($B$5=Cup!$B$43,Cup!C45,IF($B$5=Cup!$B$58,Cup!C60,""))))</f>
        <v>27</v>
      </c>
    </row>
    <row r="48" customFormat="false" ht="14.05" hidden="false" customHeight="false" outlineLevel="0" collapsed="false">
      <c r="A48" s="47" t="s">
        <v>22</v>
      </c>
      <c r="B48" s="65" t="str">
        <f aca="false">IF($B$5=Cup!$B$28,Cup!B31,IF($B$5=Cup!$B$43,Cup!B46,IF($B$5=Cup!$B$58,Cup!B61,"")))</f>
        <v>Poolring FAI [C]</v>
      </c>
      <c r="C48" s="65" t="n">
        <f aca="false">IF($B$5=Cup!$B$28,Cup!C31,IF($B$5=Cup!$B$43,Cup!C46,IF($B$5=Cup!$B$58,Cup!C61,"")))</f>
        <v>1.5</v>
      </c>
      <c r="D48" s="62" t="n">
        <v>8</v>
      </c>
      <c r="E48" s="62" t="n">
        <v>6</v>
      </c>
      <c r="F48" s="62" t="n">
        <v>6.5</v>
      </c>
      <c r="G48" s="62" t="n">
        <v>10</v>
      </c>
      <c r="H48" s="62" t="n">
        <v>0</v>
      </c>
      <c r="I48" s="46" t="n">
        <f aca="false">((SUM(D48:H48)-SMALL(D48:H48,1)-LARGE(D48:H48,1))*IF($B$5=Cup!$B$28,Cup!C31,IF($B$5=Cup!$B$43,Cup!C46,IF($B$5=Cup!$B$58,Cup!C61,""))))</f>
        <v>30.75</v>
      </c>
    </row>
    <row r="49" customFormat="false" ht="14.05" hidden="false" customHeight="false" outlineLevel="0" collapsed="false">
      <c r="A49" s="47" t="s">
        <v>24</v>
      </c>
      <c r="B49" s="65" t="str">
        <f aca="false">IF($B$5=Cup!$B$28,Cup!B32,IF($B$5=Cup!$B$43,Cup!B47,IF($B$5=Cup!$B$58,Cup!B62,"")))</f>
        <v>Romb FAI [C]</v>
      </c>
      <c r="C49" s="65" t="n">
        <f aca="false">IF($B$5=Cup!$B$28,Cup!C32,IF($B$5=Cup!$B$43,Cup!C47,IF($B$5=Cup!$B$58,Cup!C62,"")))</f>
        <v>1.5</v>
      </c>
      <c r="D49" s="62" t="n">
        <v>6</v>
      </c>
      <c r="E49" s="62" t="n">
        <v>5</v>
      </c>
      <c r="F49" s="62" t="n">
        <v>5</v>
      </c>
      <c r="G49" s="62" t="n">
        <v>10</v>
      </c>
      <c r="H49" s="62" t="n">
        <v>0</v>
      </c>
      <c r="I49" s="46" t="n">
        <f aca="false">((SUM(D49:H49)-SMALL(D49:H49,1)-LARGE(D49:H49,1))*IF($B$5=Cup!$B$28,Cup!C32,IF($B$5=Cup!$B$43,Cup!C47,IF($B$5=Cup!$B$58,Cup!C62,""))))</f>
        <v>24</v>
      </c>
    </row>
    <row r="50" customFormat="false" ht="14.05" hidden="false" customHeight="false" outlineLevel="0" collapsed="false">
      <c r="A50" s="47" t="s">
        <v>26</v>
      </c>
      <c r="B50" s="65" t="str">
        <f aca="false">IF($B$5=Cup!$B$28,Cup!B33,IF($B$5=Cup!$B$43,Cup!B48,IF($B$5=Cup!$B$58,Cup!B63,"")))</f>
        <v>Keeris [A]</v>
      </c>
      <c r="C50" s="65" t="n">
        <f aca="false">IF($B$5=Cup!$B$28,Cup!C33,IF($B$5=Cup!$B$43,Cup!C48,IF($B$5=Cup!$B$58,Cup!C63,"")))</f>
        <v>1</v>
      </c>
      <c r="D50" s="62" t="n">
        <v>7</v>
      </c>
      <c r="E50" s="62" t="n">
        <v>7</v>
      </c>
      <c r="F50" s="62" t="n">
        <v>7</v>
      </c>
      <c r="G50" s="62" t="n">
        <v>10</v>
      </c>
      <c r="H50" s="62" t="n">
        <v>0</v>
      </c>
      <c r="I50" s="46" t="n">
        <f aca="false">((SUM(D50:H50)-SMALL(D50:H50,1)-LARGE(D50:H50,1))*IF($B$5=Cup!$B$28,Cup!C33,IF($B$5=Cup!$B$43,Cup!C48,IF($B$5=Cup!$B$58,Cup!C63,""))))</f>
        <v>21</v>
      </c>
    </row>
    <row r="51" customFormat="false" ht="14.05" hidden="false" customHeight="false" outlineLevel="0" collapsed="false">
      <c r="A51" s="47" t="s">
        <v>27</v>
      </c>
      <c r="B51" s="65" t="str">
        <f aca="false">IF($B$5=Cup!$B$28,Cup!B34,IF($B$5=Cup!$B$43,Cup!B49,IF($B$5=Cup!$B$58,Cup!B64,"")))</f>
        <v>Püstkurv 180</v>
      </c>
      <c r="C51" s="65" t="n">
        <f aca="false">IF($B$5=Cup!$B$28,Cup!C34,IF($B$5=Cup!$B$43,Cup!C49,IF($B$5=Cup!$B$58,Cup!C64,"")))</f>
        <v>1</v>
      </c>
      <c r="D51" s="62" t="n">
        <v>8</v>
      </c>
      <c r="E51" s="62" t="n">
        <v>8</v>
      </c>
      <c r="F51" s="62" t="n">
        <v>9</v>
      </c>
      <c r="G51" s="62" t="n">
        <v>10</v>
      </c>
      <c r="H51" s="62" t="n">
        <v>0</v>
      </c>
      <c r="I51" s="46" t="n">
        <f aca="false">((SUM(D51:H51)-SMALL(D51:H51,1)-LARGE(D51:H51,1))*IF($B$5=Cup!$B$28,Cup!C34,IF($B$5=Cup!$B$43,Cup!C49,IF($B$5=Cup!$B$58,Cup!C64,""))))</f>
        <v>25</v>
      </c>
    </row>
    <row r="52" customFormat="false" ht="14.05" hidden="false" customHeight="false" outlineLevel="0" collapsed="false">
      <c r="A52" s="47" t="s">
        <v>28</v>
      </c>
      <c r="B52" s="65" t="str">
        <f aca="false">IF($B$5=Cup!$B$28,Cup!B35,IF($B$5=Cup!$B$43,Cup!B50,IF($B$5=Cup!$B$58,Cup!B65,"")))</f>
        <v>Tagasitõmme [A]</v>
      </c>
      <c r="C52" s="65" t="n">
        <f aca="false">IF($B$5=Cup!$B$28,Cup!C35,IF($B$5=Cup!$B$43,Cup!C50,IF($B$5=Cup!$B$58,Cup!C65,"")))</f>
        <v>1.2</v>
      </c>
      <c r="D52" s="62" t="n">
        <v>8</v>
      </c>
      <c r="E52" s="62" t="n">
        <v>8</v>
      </c>
      <c r="F52" s="62" t="n">
        <v>8.5</v>
      </c>
      <c r="G52" s="62" t="n">
        <v>10</v>
      </c>
      <c r="H52" s="62" t="n">
        <v>0</v>
      </c>
      <c r="I52" s="46" t="n">
        <f aca="false">((SUM(D52:H52)-SMALL(D52:H52,1)-LARGE(D52:H52,1))*IF($B$5=Cup!$B$28,Cup!C35,IF($B$5=Cup!$B$43,Cup!C50,IF($B$5=Cup!$B$58,Cup!C65,""))))</f>
        <v>29.4</v>
      </c>
    </row>
    <row r="53" customFormat="false" ht="14.05" hidden="false" customHeight="false" outlineLevel="0" collapsed="false">
      <c r="A53" s="47" t="s">
        <v>29</v>
      </c>
      <c r="B53" s="65" t="str">
        <f aca="false">IF($B$5=Cup!$B$28,Cup!B36,IF($B$5=Cup!$B$43,Cup!B51,IF($B$5=Cup!$B$58,Cup!B66,"")))</f>
        <v>Püstkurv 540</v>
      </c>
      <c r="C53" s="65" t="n">
        <f aca="false">IF($B$5=Cup!$B$28,Cup!C36,IF($B$5=Cup!$B$43,Cup!C51,IF($B$5=Cup!$B$58,Cup!C66,"")))</f>
        <v>1.1</v>
      </c>
      <c r="D53" s="62" t="n">
        <v>7</v>
      </c>
      <c r="E53" s="62" t="n">
        <v>7</v>
      </c>
      <c r="F53" s="62" t="n">
        <v>9</v>
      </c>
      <c r="G53" s="62" t="n">
        <v>10</v>
      </c>
      <c r="H53" s="62" t="n">
        <v>0</v>
      </c>
      <c r="I53" s="46" t="n">
        <f aca="false">((SUM(D53:H53)-SMALL(D53:H53,1)-LARGE(D53:H53,1))*IF($B$5=Cup!$B$28,Cup!C36,IF($B$5=Cup!$B$43,Cup!C51,IF($B$5=Cup!$B$58,Cup!C66,""))))</f>
        <v>25.3</v>
      </c>
    </row>
    <row r="54" customFormat="false" ht="14.05" hidden="false" customHeight="false" outlineLevel="0" collapsed="false">
      <c r="A54" s="47" t="s">
        <v>30</v>
      </c>
      <c r="B54" s="65" t="str">
        <f aca="false">IF($B$5=Cup!$B$28,Cup!B37,IF($B$5=Cup!$B$43,Cup!B52,IF($B$5=Cup!$B$58,Cup!B67,"")))</f>
        <v>Tagasipööre</v>
      </c>
      <c r="C54" s="65" t="n">
        <f aca="false">IF($B$5=Cup!$B$28,Cup!C37,IF($B$5=Cup!$B$43,Cup!C52,IF($B$5=Cup!$B$58,Cup!C67,"")))</f>
        <v>1</v>
      </c>
      <c r="D54" s="62" t="n">
        <v>8</v>
      </c>
      <c r="E54" s="62" t="n">
        <v>6</v>
      </c>
      <c r="F54" s="62" t="n">
        <v>9</v>
      </c>
      <c r="G54" s="62" t="n">
        <v>10</v>
      </c>
      <c r="H54" s="62" t="n">
        <v>0</v>
      </c>
      <c r="I54" s="46" t="n">
        <f aca="false">((SUM(D54:H54)-SMALL(D54:H54,1)-LARGE(D54:H54,1))*IF($B$5=Cup!$B$28,Cup!C37,IF($B$5=Cup!$B$43,Cup!C52,IF($B$5=Cup!$B$58,Cup!C67,""))))</f>
        <v>23</v>
      </c>
    </row>
    <row r="55" customFormat="false" ht="14.05" hidden="false" customHeight="false" outlineLevel="0" collapsed="false">
      <c r="A55" s="47" t="s">
        <v>31</v>
      </c>
      <c r="B55" s="65" t="str">
        <f aca="false">IF($B$5=Cup!$B$28,Cup!B38,IF($B$5=Cup!$B$43,Cup!B53,IF($B$5=Cup!$B$58,Cup!B68,"")))</f>
        <v>Maandumine 45 [A]</v>
      </c>
      <c r="C55" s="65" t="n">
        <f aca="false">IF($B$5=Cup!$B$28,Cup!C38,IF($B$5=Cup!$B$43,Cup!C53,IF($B$5=Cup!$B$58,Cup!C68,"")))</f>
        <v>1</v>
      </c>
      <c r="D55" s="62" t="n">
        <v>5</v>
      </c>
      <c r="E55" s="62" t="n">
        <v>6</v>
      </c>
      <c r="F55" s="62" t="n">
        <v>6</v>
      </c>
      <c r="G55" s="62" t="n">
        <v>10</v>
      </c>
      <c r="H55" s="62" t="n">
        <v>0</v>
      </c>
      <c r="I55" s="46" t="n">
        <f aca="false">((SUM(D55:H55)-SMALL(D55:H55,1)-LARGE(D55:H55,1))*IF($B$5=Cup!$B$28,Cup!C38,IF($B$5=Cup!$B$43,Cup!C53,IF($B$5=Cup!$B$58,Cup!C68,""))))</f>
        <v>17</v>
      </c>
    </row>
    <row r="56" customFormat="false" ht="14.05" hidden="false" customHeight="false" outlineLevel="0" collapsed="false">
      <c r="A56" s="47" t="s">
        <v>32</v>
      </c>
      <c r="B56" s="65" t="str">
        <f aca="false">IF($B$5=Cup!$B$28,Cup!B39,IF($B$5=Cup!$B$43,Cup!B54,IF($B$5=Cup!$B$58,Cup!B69,"")))</f>
        <v> </v>
      </c>
      <c r="C56" s="65" t="n">
        <f aca="false">IF($B$5=Cup!$B$28,Cup!C39,IF($B$5=Cup!$B$43,Cup!C54,IF($B$5=Cup!$B$58,Cup!C69,"")))</f>
        <v>0</v>
      </c>
      <c r="D56" s="62" t="n">
        <v>0</v>
      </c>
      <c r="E56" s="62"/>
      <c r="F56" s="62"/>
      <c r="G56" s="62" t="n">
        <v>10</v>
      </c>
      <c r="H56" s="62" t="n">
        <v>0</v>
      </c>
      <c r="I56" s="46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7" t="s">
        <v>33</v>
      </c>
      <c r="B57" s="65" t="str">
        <f aca="false">IF($B$5=Cup!$B$28,Cup!B40,IF($B$5=Cup!$B$43,Cup!B55,IF($B$5=Cup!$B$58,Cup!B70,"")))</f>
        <v> </v>
      </c>
      <c r="C57" s="65" t="n">
        <f aca="false">IF($B$5=Cup!$B$28,Cup!C40,IF($B$5=Cup!$B$43,Cup!C55,IF($B$5=Cup!$B$58,Cup!C70,"")))</f>
        <v>0</v>
      </c>
      <c r="D57" s="62" t="n">
        <v>0</v>
      </c>
      <c r="E57" s="62"/>
      <c r="F57" s="62"/>
      <c r="G57" s="62" t="n">
        <v>10</v>
      </c>
      <c r="H57" s="62" t="n">
        <v>0</v>
      </c>
      <c r="I57" s="46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6"/>
      <c r="B58" s="47" t="s">
        <v>82</v>
      </c>
      <c r="C58" s="47"/>
      <c r="D58" s="46" t="n">
        <f aca="false">SUM(D47:D57)</f>
        <v>63</v>
      </c>
      <c r="E58" s="46" t="n">
        <f aca="false">SUM(E47:E57)</f>
        <v>59</v>
      </c>
      <c r="F58" s="46" t="n">
        <f aca="false">SUM(F47:F57)</f>
        <v>66</v>
      </c>
      <c r="G58" s="46" t="n">
        <f aca="false">SUM(G47:G57)</f>
        <v>110</v>
      </c>
      <c r="H58" s="46" t="n">
        <f aca="false">SUM(H47:H57)</f>
        <v>0</v>
      </c>
      <c r="I58" s="46" t="n">
        <f aca="false">SUM(I47:I57)</f>
        <v>222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3" min="3" style="1" width="8.14"/>
    <col collapsed="false" customWidth="true" hidden="false" outlineLevel="0" max="8" min="4" style="1" width="9.7"/>
    <col collapsed="false" customWidth="false" hidden="false" outlineLevel="0" max="257" min="9" style="1" width="8.85"/>
  </cols>
  <sheetData>
    <row r="4" customFormat="false" ht="14.05" hidden="false" customHeight="false" outlineLevel="0" collapsed="false">
      <c r="D4" s="2" t="s">
        <v>67</v>
      </c>
      <c r="E4" s="2" t="s">
        <v>76</v>
      </c>
    </row>
    <row r="5" customFormat="false" ht="14.05" hidden="false" customHeight="false" outlineLevel="0" collapsed="false">
      <c r="A5" s="2" t="s">
        <v>77</v>
      </c>
      <c r="B5" s="1" t="str">
        <f aca="false">Cup!B11</f>
        <v>Ville Vellend</v>
      </c>
      <c r="C5" s="2" t="s">
        <v>78</v>
      </c>
      <c r="D5" s="1" t="n">
        <f aca="false">SUM(I15:I25)</f>
        <v>226.9</v>
      </c>
      <c r="E5" s="56" t="n">
        <f aca="false">Tulem!D29</f>
        <v>990.397206460061</v>
      </c>
    </row>
    <row r="6" customFormat="false" ht="14.05" hidden="false" customHeight="false" outlineLevel="0" collapsed="false">
      <c r="C6" s="2" t="s">
        <v>79</v>
      </c>
      <c r="D6" s="1" t="n">
        <f aca="false">SUM(I31:I41)</f>
        <v>234.5</v>
      </c>
      <c r="E6" s="56" t="n">
        <f aca="false">Tulem!D49</f>
        <v>1000</v>
      </c>
    </row>
    <row r="7" customFormat="false" ht="14.05" hidden="false" customHeight="false" outlineLevel="0" collapsed="false">
      <c r="A7" s="2" t="s">
        <v>80</v>
      </c>
      <c r="B7" s="1" t="str">
        <f aca="false">Cup!B4</f>
        <v>F3C EMV 4.etapp, Hüüru</v>
      </c>
      <c r="C7" s="2" t="s">
        <v>81</v>
      </c>
      <c r="D7" s="1" t="n">
        <f aca="false">SUM(I47:I57)</f>
        <v>228.75</v>
      </c>
      <c r="E7" s="56" t="n">
        <f aca="false">Tulem!D69</f>
        <v>1000</v>
      </c>
    </row>
    <row r="8" customFormat="false" ht="14.05" hidden="false" customHeight="false" outlineLevel="0" collapsed="false">
      <c r="A8" s="2" t="s">
        <v>9</v>
      </c>
      <c r="B8" s="3" t="n">
        <f aca="false">Cup!B5</f>
        <v>41140</v>
      </c>
      <c r="E8" s="56"/>
    </row>
    <row r="9" customFormat="false" ht="14.05" hidden="false" customHeight="false" outlineLevel="0" collapsed="false">
      <c r="A9" s="2" t="s">
        <v>11</v>
      </c>
      <c r="B9" s="1" t="str">
        <f aca="false">Cup!B6</f>
        <v>Eurosport 2010</v>
      </c>
      <c r="C9" s="2" t="s">
        <v>82</v>
      </c>
      <c r="D9" s="57" t="n">
        <f aca="false">SUM(D5:D7)</f>
        <v>690.15</v>
      </c>
      <c r="E9" s="58" t="n">
        <f aca="false">SUM(E5:E7)</f>
        <v>2990.39720646006</v>
      </c>
    </row>
    <row r="10" customFormat="false" ht="14.05" hidden="false" customHeight="false" outlineLevel="0" collapsed="false">
      <c r="C10" s="2" t="s">
        <v>83</v>
      </c>
      <c r="D10" s="59" t="n">
        <f aca="false">SMALL(D5:D7,1)</f>
        <v>226.9</v>
      </c>
      <c r="E10" s="60" t="n">
        <f aca="false">SMALL(E5:E7,1)</f>
        <v>990.397206460061</v>
      </c>
    </row>
    <row r="11" customFormat="false" ht="14.05" hidden="false" customHeight="false" outlineLevel="0" collapsed="false">
      <c r="C11" s="2" t="s">
        <v>84</v>
      </c>
      <c r="D11" s="1" t="n">
        <f aca="false">SUM(D5:D7)-D10</f>
        <v>463.25</v>
      </c>
      <c r="E11" s="56" t="n">
        <f aca="false">SUM(E5:E7)-E10</f>
        <v>2000</v>
      </c>
    </row>
    <row r="14" customFormat="false" ht="14.05" hidden="false" customHeight="false" outlineLevel="0" collapsed="false">
      <c r="A14" s="27" t="s">
        <v>17</v>
      </c>
      <c r="B14" s="26"/>
      <c r="C14" s="26"/>
      <c r="D14" s="27" t="s">
        <v>69</v>
      </c>
      <c r="E14" s="27" t="s">
        <v>70</v>
      </c>
      <c r="F14" s="27" t="s">
        <v>71</v>
      </c>
      <c r="G14" s="27" t="s">
        <v>72</v>
      </c>
      <c r="H14" s="27" t="s">
        <v>73</v>
      </c>
      <c r="I14" s="27" t="s">
        <v>82</v>
      </c>
    </row>
    <row r="15" customFormat="false" ht="14.05" hidden="false" customHeight="false" outlineLevel="0" collapsed="false">
      <c r="A15" s="27" t="s">
        <v>20</v>
      </c>
      <c r="B15" s="61" t="str">
        <f aca="false">IF($B$5=Cup!$B$28,Cup!B30,IF($B$5=Cup!$B$43,Cup!B45,IF($B$5=Cup!$B$58,Cup!B60,"")))</f>
        <v>M FAI [C]</v>
      </c>
      <c r="C15" s="61" t="n">
        <f aca="false">IF($B$5=Cup!$B$28,Cup!C30,IF($B$5=Cup!$B$43,Cup!C45,IF($B$5=Cup!$B$58,Cup!C60,"")))</f>
        <v>1.5</v>
      </c>
      <c r="D15" s="62" t="n">
        <v>5</v>
      </c>
      <c r="E15" s="62" t="n">
        <v>6</v>
      </c>
      <c r="F15" s="62" t="n">
        <v>4</v>
      </c>
      <c r="G15" s="62" t="n">
        <v>10</v>
      </c>
      <c r="H15" s="62" t="n">
        <v>0</v>
      </c>
      <c r="I15" s="26" t="n">
        <f aca="false">((SUM(D15:H15)-SMALL(D15:H15,1)-LARGE(D15:H15,1))*IF($B$5=Cup!$B$28,Cup!C30,IF($B$5=Cup!$B$43,Cup!C45,IF($B$5=Cup!$B$58,Cup!C60,""))))</f>
        <v>22.5</v>
      </c>
    </row>
    <row r="16" customFormat="false" ht="14.05" hidden="false" customHeight="false" outlineLevel="0" collapsed="false">
      <c r="A16" s="27" t="s">
        <v>22</v>
      </c>
      <c r="B16" s="61" t="str">
        <f aca="false">IF($B$5=Cup!$B$28,Cup!B31,IF($B$5=Cup!$B$43,Cup!B46,IF($B$5=Cup!$B$58,Cup!B61,"")))</f>
        <v>Poolring FAI [C]</v>
      </c>
      <c r="C16" s="61" t="n">
        <f aca="false">IF($B$5=Cup!$B$28,Cup!C31,IF($B$5=Cup!$B$43,Cup!C46,IF($B$5=Cup!$B$58,Cup!C61,"")))</f>
        <v>1.5</v>
      </c>
      <c r="D16" s="62" t="n">
        <v>5</v>
      </c>
      <c r="E16" s="62" t="n">
        <v>5</v>
      </c>
      <c r="F16" s="62" t="n">
        <v>7.5</v>
      </c>
      <c r="G16" s="62" t="n">
        <v>10</v>
      </c>
      <c r="H16" s="62" t="n">
        <v>0</v>
      </c>
      <c r="I16" s="26" t="n">
        <f aca="false">((SUM(D16:H16)-SMALL(D16:H16,1)-LARGE(D16:H16,1))*IF($B$5=Cup!$B$28,Cup!C31,IF($B$5=Cup!$B$43,Cup!C46,IF($B$5=Cup!$B$58,Cup!C61,""))))</f>
        <v>26.25</v>
      </c>
    </row>
    <row r="17" customFormat="false" ht="14.05" hidden="false" customHeight="false" outlineLevel="0" collapsed="false">
      <c r="A17" s="27" t="s">
        <v>24</v>
      </c>
      <c r="B17" s="61" t="str">
        <f aca="false">IF($B$5=Cup!$B$28,Cup!B32,IF($B$5=Cup!$B$43,Cup!B47,IF($B$5=Cup!$B$58,Cup!B62,"")))</f>
        <v>Ristkülik [B]</v>
      </c>
      <c r="C17" s="61" t="n">
        <f aca="false">IF($B$5=Cup!$B$28,Cup!C32,IF($B$5=Cup!$B$43,Cup!C47,IF($B$5=Cup!$B$58,Cup!C62,"")))</f>
        <v>1.2</v>
      </c>
      <c r="D17" s="62" t="n">
        <v>5</v>
      </c>
      <c r="E17" s="62" t="n">
        <v>6</v>
      </c>
      <c r="F17" s="62" t="n">
        <v>6.5</v>
      </c>
      <c r="G17" s="62" t="n">
        <v>10</v>
      </c>
      <c r="H17" s="62" t="n">
        <v>0</v>
      </c>
      <c r="I17" s="26" t="n">
        <f aca="false">((SUM(D17:H17)-SMALL(D17:H17,1)-LARGE(D17:H17,1))*IF($B$5=Cup!$B$28,Cup!C32,IF($B$5=Cup!$B$43,Cup!C47,IF($B$5=Cup!$B$58,Cup!C62,""))))</f>
        <v>21</v>
      </c>
    </row>
    <row r="18" customFormat="false" ht="14.05" hidden="false" customHeight="false" outlineLevel="0" collapsed="false">
      <c r="A18" s="27" t="s">
        <v>26</v>
      </c>
      <c r="B18" s="61" t="str">
        <f aca="false">IF($B$5=Cup!$B$28,Cup!B33,IF($B$5=Cup!$B$43,Cup!B48,IF($B$5=Cup!$B$58,Cup!B63,"")))</f>
        <v>Keeris [D]</v>
      </c>
      <c r="C18" s="61" t="n">
        <f aca="false">IF($B$5=Cup!$B$28,Cup!C33,IF($B$5=Cup!$B$43,Cup!C48,IF($B$5=Cup!$B$58,Cup!C63,"")))</f>
        <v>1.5</v>
      </c>
      <c r="D18" s="62" t="n">
        <v>7</v>
      </c>
      <c r="E18" s="62" t="n">
        <v>7</v>
      </c>
      <c r="F18" s="62" t="n">
        <v>7</v>
      </c>
      <c r="G18" s="62" t="n">
        <v>10</v>
      </c>
      <c r="H18" s="62" t="n">
        <v>0</v>
      </c>
      <c r="I18" s="26" t="n">
        <f aca="false">((SUM(D18:H18)-SMALL(D18:H18,1)-LARGE(D18:H18,1))*IF($B$5=Cup!$B$28,Cup!C33,IF($B$5=Cup!$B$43,Cup!C48,IF($B$5=Cup!$B$58,Cup!C63,""))))</f>
        <v>31.5</v>
      </c>
    </row>
    <row r="19" customFormat="false" ht="14.05" hidden="false" customHeight="false" outlineLevel="0" collapsed="false">
      <c r="A19" s="27" t="s">
        <v>27</v>
      </c>
      <c r="B19" s="61" t="str">
        <f aca="false">IF($B$5=Cup!$B$28,Cup!B34,IF($B$5=Cup!$B$43,Cup!B49,IF($B$5=Cup!$B$58,Cup!B64,"")))</f>
        <v>Püstkurv 180</v>
      </c>
      <c r="C19" s="61" t="n">
        <f aca="false">IF($B$5=Cup!$B$28,Cup!C34,IF($B$5=Cup!$B$43,Cup!C49,IF($B$5=Cup!$B$58,Cup!C64,"")))</f>
        <v>1</v>
      </c>
      <c r="D19" s="62" t="n">
        <v>8</v>
      </c>
      <c r="E19" s="62" t="n">
        <v>8</v>
      </c>
      <c r="F19" s="62" t="n">
        <v>9</v>
      </c>
      <c r="G19" s="62" t="n">
        <v>10</v>
      </c>
      <c r="H19" s="62" t="n">
        <v>0</v>
      </c>
      <c r="I19" s="26" t="n">
        <f aca="false">((SUM(D19:H19)-SMALL(D19:H19,1)-LARGE(D19:H19,1))*IF($B$5=Cup!$B$28,Cup!C34,IF($B$5=Cup!$B$43,Cup!C49,IF($B$5=Cup!$B$58,Cup!C64,""))))</f>
        <v>25</v>
      </c>
    </row>
    <row r="20" customFormat="false" ht="14.05" hidden="false" customHeight="false" outlineLevel="0" collapsed="false">
      <c r="A20" s="27" t="s">
        <v>28</v>
      </c>
      <c r="B20" s="61" t="str">
        <f aca="false">IF($B$5=Cup!$B$28,Cup!B35,IF($B$5=Cup!$B$43,Cup!B50,IF($B$5=Cup!$B$58,Cup!B65,"")))</f>
        <v>Sõlm [D]</v>
      </c>
      <c r="C20" s="61" t="n">
        <f aca="false">IF($B$5=Cup!$B$28,Cup!C35,IF($B$5=Cup!$B$43,Cup!C50,IF($B$5=Cup!$B$58,Cup!C65,"")))</f>
        <v>1.5</v>
      </c>
      <c r="D20" s="62" t="n">
        <v>5</v>
      </c>
      <c r="E20" s="62" t="n">
        <v>5</v>
      </c>
      <c r="F20" s="62" t="n">
        <v>7</v>
      </c>
      <c r="G20" s="62" t="n">
        <v>10</v>
      </c>
      <c r="H20" s="62" t="n">
        <v>0</v>
      </c>
      <c r="I20" s="26" t="n">
        <f aca="false">((SUM(D20:H20)-SMALL(D20:H20,1)-LARGE(D20:H20,1))*IF($B$5=Cup!$B$28,Cup!C35,IF($B$5=Cup!$B$43,Cup!C50,IF($B$5=Cup!$B$58,Cup!C65,""))))</f>
        <v>25.5</v>
      </c>
    </row>
    <row r="21" customFormat="false" ht="14.05" hidden="false" customHeight="false" outlineLevel="0" collapsed="false">
      <c r="A21" s="27" t="s">
        <v>29</v>
      </c>
      <c r="B21" s="61" t="str">
        <f aca="false">IF($B$5=Cup!$B$28,Cup!B36,IF($B$5=Cup!$B$43,Cup!B51,IF($B$5=Cup!$B$58,Cup!B66,"")))</f>
        <v>Püstkurv 540</v>
      </c>
      <c r="C21" s="61" t="n">
        <f aca="false">IF($B$5=Cup!$B$28,Cup!C36,IF($B$5=Cup!$B$43,Cup!C51,IF($B$5=Cup!$B$58,Cup!C66,"")))</f>
        <v>1.1</v>
      </c>
      <c r="D21" s="62" t="n">
        <v>8</v>
      </c>
      <c r="E21" s="62" t="n">
        <v>7</v>
      </c>
      <c r="F21" s="62" t="n">
        <v>9</v>
      </c>
      <c r="G21" s="62" t="n">
        <v>10</v>
      </c>
      <c r="H21" s="62" t="n">
        <v>0</v>
      </c>
      <c r="I21" s="26" t="n">
        <f aca="false">((SUM(D21:H21)-SMALL(D21:H21,1)-LARGE(D21:H21,1))*IF($B$5=Cup!$B$28,Cup!C36,IF($B$5=Cup!$B$43,Cup!C51,IF($B$5=Cup!$B$58,Cup!C66,""))))</f>
        <v>26.4</v>
      </c>
    </row>
    <row r="22" customFormat="false" ht="14.05" hidden="false" customHeight="false" outlineLevel="0" collapsed="false">
      <c r="A22" s="27" t="s">
        <v>30</v>
      </c>
      <c r="B22" s="61" t="str">
        <f aca="false">IF($B$5=Cup!$B$28,Cup!B37,IF($B$5=Cup!$B$43,Cup!B52,IF($B$5=Cup!$B$58,Cup!B67,"")))</f>
        <v>Tagasitõmme [B]</v>
      </c>
      <c r="C22" s="61" t="n">
        <f aca="false">IF($B$5=Cup!$B$28,Cup!C37,IF($B$5=Cup!$B$43,Cup!C52,IF($B$5=Cup!$B$58,Cup!C67,"")))</f>
        <v>1.5</v>
      </c>
      <c r="D22" s="62" t="n">
        <v>7</v>
      </c>
      <c r="E22" s="62" t="n">
        <v>7.5</v>
      </c>
      <c r="F22" s="62" t="n">
        <v>6</v>
      </c>
      <c r="G22" s="62" t="n">
        <v>10</v>
      </c>
      <c r="H22" s="62" t="n">
        <v>0</v>
      </c>
      <c r="I22" s="26" t="n">
        <f aca="false">((SUM(D22:H22)-SMALL(D22:H22,1)-LARGE(D22:H22,1))*IF($B$5=Cup!$B$28,Cup!C37,IF($B$5=Cup!$B$43,Cup!C52,IF($B$5=Cup!$B$58,Cup!C67,""))))</f>
        <v>30.75</v>
      </c>
    </row>
    <row r="23" customFormat="false" ht="14.05" hidden="false" customHeight="false" outlineLevel="0" collapsed="false">
      <c r="A23" s="27" t="s">
        <v>31</v>
      </c>
      <c r="B23" s="61" t="str">
        <f aca="false">IF($B$5=Cup!$B$28,Cup!B38,IF($B$5=Cup!$B$43,Cup!B53,IF($B$5=Cup!$B$58,Cup!B68,"")))</f>
        <v>Maandumine 45 [A]</v>
      </c>
      <c r="C23" s="61" t="n">
        <f aca="false">IF($B$5=Cup!$B$28,Cup!C38,IF($B$5=Cup!$B$43,Cup!C53,IF($B$5=Cup!$B$58,Cup!C68,"")))</f>
        <v>1</v>
      </c>
      <c r="D23" s="62" t="n">
        <v>6</v>
      </c>
      <c r="E23" s="62" t="n">
        <v>6</v>
      </c>
      <c r="F23" s="62" t="n">
        <v>6</v>
      </c>
      <c r="G23" s="62" t="n">
        <v>10</v>
      </c>
      <c r="H23" s="62" t="n">
        <v>0</v>
      </c>
      <c r="I23" s="26" t="n">
        <f aca="false">((SUM(D23:H23)-SMALL(D23:H23,1)-LARGE(D23:H23,1))*IF($B$5=Cup!$B$28,Cup!C38,IF($B$5=Cup!$B$43,Cup!C53,IF($B$5=Cup!$B$58,Cup!C68,""))))</f>
        <v>18</v>
      </c>
    </row>
    <row r="24" customFormat="false" ht="14.05" hidden="false" customHeight="false" outlineLevel="0" collapsed="false">
      <c r="A24" s="27" t="s">
        <v>32</v>
      </c>
      <c r="B24" s="61" t="str">
        <f aca="false">IF($B$5=Cup!$B$28,Cup!B39,IF($B$5=Cup!$B$43,Cup!B54,IF($B$5=Cup!$B$58,Cup!B69,"")))</f>
        <v> </v>
      </c>
      <c r="C24" s="61" t="n">
        <f aca="false">IF($B$5=Cup!$B$28,Cup!C39,IF($B$5=Cup!$B$43,Cup!C54,IF($B$5=Cup!$B$58,Cup!C69,"")))</f>
        <v>0</v>
      </c>
      <c r="D24" s="62" t="n">
        <v>0</v>
      </c>
      <c r="E24" s="62"/>
      <c r="F24" s="62"/>
      <c r="G24" s="62" t="n">
        <v>10</v>
      </c>
      <c r="H24" s="62" t="n">
        <v>0</v>
      </c>
      <c r="I24" s="26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7" t="s">
        <v>33</v>
      </c>
      <c r="B25" s="61" t="str">
        <f aca="false">IF($B$5=Cup!$B$28,Cup!B40,IF($B$5=Cup!$B$43,Cup!B55,IF($B$5=Cup!$B$58,Cup!B70,"")))</f>
        <v> </v>
      </c>
      <c r="C25" s="61" t="n">
        <f aca="false">IF($B$5=Cup!$B$28,Cup!C40,IF($B$5=Cup!$B$43,Cup!C55,IF($B$5=Cup!$B$58,Cup!C70,"")))</f>
        <v>0</v>
      </c>
      <c r="D25" s="62" t="n">
        <v>0</v>
      </c>
      <c r="E25" s="62"/>
      <c r="F25" s="62"/>
      <c r="G25" s="62" t="n">
        <v>10</v>
      </c>
      <c r="H25" s="62" t="n">
        <v>0</v>
      </c>
      <c r="I25" s="26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6"/>
      <c r="B26" s="27" t="s">
        <v>82</v>
      </c>
      <c r="C26" s="27"/>
      <c r="D26" s="26" t="n">
        <f aca="false">SUM(D15:D25)</f>
        <v>56</v>
      </c>
      <c r="E26" s="26" t="n">
        <f aca="false">SUM(E15:E25)</f>
        <v>57.5</v>
      </c>
      <c r="F26" s="26" t="n">
        <f aca="false">SUM(F15:F25)</f>
        <v>62</v>
      </c>
      <c r="G26" s="26" t="n">
        <f aca="false">SUM(G15:G25)</f>
        <v>110</v>
      </c>
      <c r="H26" s="26" t="n">
        <f aca="false">SUM(H15:H25)</f>
        <v>0</v>
      </c>
      <c r="I26" s="26" t="n">
        <f aca="false">SUM(I15:I25)</f>
        <v>226.9</v>
      </c>
    </row>
    <row r="27" customFormat="false" ht="14.05" hidden="false" customHeight="false" outlineLevel="0" collapsed="false">
      <c r="I27" s="63"/>
    </row>
    <row r="28" customFormat="false" ht="14.05" hidden="false" customHeight="false" outlineLevel="0" collapsed="false">
      <c r="I28" s="63"/>
    </row>
    <row r="29" customFormat="false" ht="14.05" hidden="false" customHeight="false" outlineLevel="0" collapsed="false">
      <c r="I29" s="63"/>
    </row>
    <row r="30" customFormat="false" ht="14.05" hidden="false" customHeight="false" outlineLevel="0" collapsed="false">
      <c r="A30" s="19" t="s">
        <v>18</v>
      </c>
      <c r="B30" s="13"/>
      <c r="C30" s="13"/>
      <c r="D30" s="19" t="s">
        <v>69</v>
      </c>
      <c r="E30" s="19" t="s">
        <v>70</v>
      </c>
      <c r="F30" s="19" t="s">
        <v>71</v>
      </c>
      <c r="G30" s="19" t="s">
        <v>72</v>
      </c>
      <c r="H30" s="19" t="s">
        <v>73</v>
      </c>
      <c r="I30" s="19" t="s">
        <v>82</v>
      </c>
    </row>
    <row r="31" customFormat="false" ht="14.05" hidden="false" customHeight="false" outlineLevel="0" collapsed="false">
      <c r="A31" s="19" t="s">
        <v>20</v>
      </c>
      <c r="B31" s="64" t="str">
        <f aca="false">IF($B$5=Cup!$B$28,Cup!B30,IF($B$5=Cup!$B$43,Cup!B45,IF($B$5=Cup!$B$58,Cup!B60,"")))</f>
        <v>M FAI [C]</v>
      </c>
      <c r="C31" s="64" t="n">
        <f aca="false">IF($B$5=Cup!$B$28,Cup!C30,IF($B$5=Cup!$B$43,Cup!C45,IF($B$5=Cup!$B$58,Cup!C60,"")))</f>
        <v>1.5</v>
      </c>
      <c r="D31" s="62" t="n">
        <v>5</v>
      </c>
      <c r="E31" s="62" t="n">
        <v>5.5</v>
      </c>
      <c r="F31" s="62" t="n">
        <v>6</v>
      </c>
      <c r="G31" s="62" t="n">
        <v>10</v>
      </c>
      <c r="H31" s="62" t="n">
        <v>0</v>
      </c>
      <c r="I31" s="13" t="n">
        <f aca="false">((SUM(D31:H31)-SMALL(D31:H31,1)-LARGE(D31:H31,1))*IF($B$5=Cup!$B$28,Cup!C30,IF($B$5=Cup!$B$43,Cup!C45,IF($B$5=Cup!$B$58,Cup!C60,""))))</f>
        <v>24.75</v>
      </c>
    </row>
    <row r="32" customFormat="false" ht="14.05" hidden="false" customHeight="false" outlineLevel="0" collapsed="false">
      <c r="A32" s="19" t="s">
        <v>22</v>
      </c>
      <c r="B32" s="64" t="str">
        <f aca="false">IF($B$5=Cup!$B$28,Cup!B31,IF($B$5=Cup!$B$43,Cup!B46,IF($B$5=Cup!$B$58,Cup!B61,"")))</f>
        <v>Poolring FAI [C]</v>
      </c>
      <c r="C32" s="64" t="n">
        <f aca="false">IF($B$5=Cup!$B$28,Cup!C31,IF($B$5=Cup!$B$43,Cup!C46,IF($B$5=Cup!$B$58,Cup!C61,"")))</f>
        <v>1.5</v>
      </c>
      <c r="D32" s="62" t="n">
        <v>5</v>
      </c>
      <c r="E32" s="62" t="n">
        <v>6</v>
      </c>
      <c r="F32" s="62" t="n">
        <v>8</v>
      </c>
      <c r="G32" s="62" t="n">
        <v>10</v>
      </c>
      <c r="H32" s="62" t="n">
        <v>0</v>
      </c>
      <c r="I32" s="13" t="n">
        <f aca="false">((SUM(D32:H32)-SMALL(D32:H32,1)-LARGE(D32:H32,1))*IF($B$5=Cup!$B$28,Cup!C31,IF($B$5=Cup!$B$43,Cup!C46,IF($B$5=Cup!$B$58,Cup!C61,""))))</f>
        <v>28.5</v>
      </c>
    </row>
    <row r="33" customFormat="false" ht="14.05" hidden="false" customHeight="false" outlineLevel="0" collapsed="false">
      <c r="A33" s="19" t="s">
        <v>24</v>
      </c>
      <c r="B33" s="64" t="str">
        <f aca="false">IF($B$5=Cup!$B$28,Cup!B32,IF($B$5=Cup!$B$43,Cup!B47,IF($B$5=Cup!$B$58,Cup!B62,"")))</f>
        <v>Ristkülik [B]</v>
      </c>
      <c r="C33" s="64" t="n">
        <f aca="false">IF($B$5=Cup!$B$28,Cup!C32,IF($B$5=Cup!$B$43,Cup!C47,IF($B$5=Cup!$B$58,Cup!C62,"")))</f>
        <v>1.2</v>
      </c>
      <c r="D33" s="62" t="n">
        <v>7</v>
      </c>
      <c r="E33" s="62" t="n">
        <v>6</v>
      </c>
      <c r="F33" s="62" t="n">
        <v>6</v>
      </c>
      <c r="G33" s="62" t="n">
        <v>10</v>
      </c>
      <c r="H33" s="62" t="n">
        <v>0</v>
      </c>
      <c r="I33" s="13" t="n">
        <f aca="false">((SUM(D33:H33)-SMALL(D33:H33,1)-LARGE(D33:H33,1))*IF($B$5=Cup!$B$28,Cup!C32,IF($B$5=Cup!$B$43,Cup!C47,IF($B$5=Cup!$B$58,Cup!C62,""))))</f>
        <v>22.8</v>
      </c>
    </row>
    <row r="34" customFormat="false" ht="14.05" hidden="false" customHeight="false" outlineLevel="0" collapsed="false">
      <c r="A34" s="19" t="s">
        <v>26</v>
      </c>
      <c r="B34" s="64" t="str">
        <f aca="false">IF($B$5=Cup!$B$28,Cup!B33,IF($B$5=Cup!$B$43,Cup!B48,IF($B$5=Cup!$B$58,Cup!B63,"")))</f>
        <v>Keeris [D]</v>
      </c>
      <c r="C34" s="64" t="n">
        <f aca="false">IF($B$5=Cup!$B$28,Cup!C33,IF($B$5=Cup!$B$43,Cup!C48,IF($B$5=Cup!$B$58,Cup!C63,"")))</f>
        <v>1.5</v>
      </c>
      <c r="D34" s="62" t="n">
        <v>7</v>
      </c>
      <c r="E34" s="62" t="n">
        <v>7</v>
      </c>
      <c r="F34" s="62" t="n">
        <v>8</v>
      </c>
      <c r="G34" s="62" t="n">
        <v>10</v>
      </c>
      <c r="H34" s="62" t="n">
        <v>0</v>
      </c>
      <c r="I34" s="13" t="n">
        <f aca="false">((SUM(D34:H34)-SMALL(D34:H34,1)-LARGE(D34:H34,1))*IF($B$5=Cup!$B$28,Cup!C33,IF($B$5=Cup!$B$43,Cup!C48,IF($B$5=Cup!$B$58,Cup!C63,""))))</f>
        <v>33</v>
      </c>
    </row>
    <row r="35" customFormat="false" ht="14.05" hidden="false" customHeight="false" outlineLevel="0" collapsed="false">
      <c r="A35" s="19" t="s">
        <v>27</v>
      </c>
      <c r="B35" s="64" t="str">
        <f aca="false">IF($B$5=Cup!$B$28,Cup!B34,IF($B$5=Cup!$B$43,Cup!B49,IF($B$5=Cup!$B$58,Cup!B64,"")))</f>
        <v>Püstkurv 180</v>
      </c>
      <c r="C35" s="64" t="n">
        <f aca="false">IF($B$5=Cup!$B$28,Cup!C34,IF($B$5=Cup!$B$43,Cup!C49,IF($B$5=Cup!$B$58,Cup!C64,"")))</f>
        <v>1</v>
      </c>
      <c r="D35" s="62" t="n">
        <v>8</v>
      </c>
      <c r="E35" s="62" t="n">
        <v>8</v>
      </c>
      <c r="F35" s="62" t="n">
        <v>9</v>
      </c>
      <c r="G35" s="62" t="n">
        <v>10</v>
      </c>
      <c r="H35" s="62" t="n">
        <v>0</v>
      </c>
      <c r="I35" s="13" t="n">
        <f aca="false">((SUM(D35:H35)-SMALL(D35:H35,1)-LARGE(D35:H35,1))*IF($B$5=Cup!$B$28,Cup!C34,IF($B$5=Cup!$B$43,Cup!C49,IF($B$5=Cup!$B$58,Cup!C64,""))))</f>
        <v>25</v>
      </c>
    </row>
    <row r="36" customFormat="false" ht="14.05" hidden="false" customHeight="false" outlineLevel="0" collapsed="false">
      <c r="A36" s="19" t="s">
        <v>28</v>
      </c>
      <c r="B36" s="64" t="str">
        <f aca="false">IF($B$5=Cup!$B$28,Cup!B35,IF($B$5=Cup!$B$43,Cup!B50,IF($B$5=Cup!$B$58,Cup!B65,"")))</f>
        <v>Sõlm [D]</v>
      </c>
      <c r="C36" s="64" t="n">
        <f aca="false">IF($B$5=Cup!$B$28,Cup!C35,IF($B$5=Cup!$B$43,Cup!C50,IF($B$5=Cup!$B$58,Cup!C65,"")))</f>
        <v>1.5</v>
      </c>
      <c r="D36" s="62" t="n">
        <v>4</v>
      </c>
      <c r="E36" s="62" t="n">
        <v>4</v>
      </c>
      <c r="F36" s="62" t="n">
        <v>4</v>
      </c>
      <c r="G36" s="62" t="n">
        <v>10</v>
      </c>
      <c r="H36" s="62" t="n">
        <v>0</v>
      </c>
      <c r="I36" s="13" t="n">
        <f aca="false">((SUM(D36:H36)-SMALL(D36:H36,1)-LARGE(D36:H36,1))*IF($B$5=Cup!$B$28,Cup!C35,IF($B$5=Cup!$B$43,Cup!C50,IF($B$5=Cup!$B$58,Cup!C65,""))))</f>
        <v>18</v>
      </c>
    </row>
    <row r="37" customFormat="false" ht="14.05" hidden="false" customHeight="false" outlineLevel="0" collapsed="false">
      <c r="A37" s="19" t="s">
        <v>29</v>
      </c>
      <c r="B37" s="64" t="str">
        <f aca="false">IF($B$5=Cup!$B$28,Cup!B36,IF($B$5=Cup!$B$43,Cup!B51,IF($B$5=Cup!$B$58,Cup!B66,"")))</f>
        <v>Püstkurv 540</v>
      </c>
      <c r="C37" s="64" t="n">
        <f aca="false">IF($B$5=Cup!$B$28,Cup!C36,IF($B$5=Cup!$B$43,Cup!C51,IF($B$5=Cup!$B$58,Cup!C66,"")))</f>
        <v>1.1</v>
      </c>
      <c r="D37" s="62" t="n">
        <v>7</v>
      </c>
      <c r="E37" s="62" t="n">
        <v>6</v>
      </c>
      <c r="F37" s="62" t="n">
        <v>9</v>
      </c>
      <c r="G37" s="62" t="n">
        <v>10</v>
      </c>
      <c r="H37" s="62" t="n">
        <v>0</v>
      </c>
      <c r="I37" s="13" t="n">
        <f aca="false">((SUM(D37:H37)-SMALL(D37:H37,1)-LARGE(D37:H37,1))*IF($B$5=Cup!$B$28,Cup!C36,IF($B$5=Cup!$B$43,Cup!C51,IF($B$5=Cup!$B$58,Cup!C66,""))))</f>
        <v>24.2</v>
      </c>
    </row>
    <row r="38" customFormat="false" ht="14.05" hidden="false" customHeight="false" outlineLevel="0" collapsed="false">
      <c r="A38" s="19" t="s">
        <v>30</v>
      </c>
      <c r="B38" s="64" t="str">
        <f aca="false">IF($B$5=Cup!$B$28,Cup!B37,IF($B$5=Cup!$B$43,Cup!B52,IF($B$5=Cup!$B$58,Cup!B67,"")))</f>
        <v>Tagasitõmme [B]</v>
      </c>
      <c r="C38" s="64" t="n">
        <f aca="false">IF($B$5=Cup!$B$28,Cup!C37,IF($B$5=Cup!$B$43,Cup!C52,IF($B$5=Cup!$B$58,Cup!C67,"")))</f>
        <v>1.5</v>
      </c>
      <c r="D38" s="62" t="n">
        <v>8</v>
      </c>
      <c r="E38" s="62" t="n">
        <v>8.5</v>
      </c>
      <c r="F38" s="62" t="n">
        <v>8</v>
      </c>
      <c r="G38" s="62" t="n">
        <v>10</v>
      </c>
      <c r="H38" s="62" t="n">
        <v>0</v>
      </c>
      <c r="I38" s="13" t="n">
        <f aca="false">((SUM(D38:H38)-SMALL(D38:H38,1)-LARGE(D38:H38,1))*IF($B$5=Cup!$B$28,Cup!C37,IF($B$5=Cup!$B$43,Cup!C52,IF($B$5=Cup!$B$58,Cup!C67,""))))</f>
        <v>36.75</v>
      </c>
    </row>
    <row r="39" customFormat="false" ht="14.05" hidden="false" customHeight="false" outlineLevel="0" collapsed="false">
      <c r="A39" s="19" t="s">
        <v>31</v>
      </c>
      <c r="B39" s="64" t="str">
        <f aca="false">IF($B$5=Cup!$B$28,Cup!B38,IF($B$5=Cup!$B$43,Cup!B53,IF($B$5=Cup!$B$58,Cup!B68,"")))</f>
        <v>Maandumine 45 [A]</v>
      </c>
      <c r="C39" s="64" t="n">
        <f aca="false">IF($B$5=Cup!$B$28,Cup!C38,IF($B$5=Cup!$B$43,Cup!C53,IF($B$5=Cup!$B$58,Cup!C68,"")))</f>
        <v>1</v>
      </c>
      <c r="D39" s="62" t="n">
        <v>6</v>
      </c>
      <c r="E39" s="62" t="n">
        <v>6</v>
      </c>
      <c r="F39" s="62" t="n">
        <v>9.5</v>
      </c>
      <c r="G39" s="62" t="n">
        <v>10</v>
      </c>
      <c r="H39" s="62" t="n">
        <v>0</v>
      </c>
      <c r="I39" s="13" t="n">
        <f aca="false">((SUM(D39:H39)-SMALL(D39:H39,1)-LARGE(D39:H39,1))*IF($B$5=Cup!$B$28,Cup!C38,IF($B$5=Cup!$B$43,Cup!C53,IF($B$5=Cup!$B$58,Cup!C68,""))))</f>
        <v>21.5</v>
      </c>
    </row>
    <row r="40" customFormat="false" ht="14.05" hidden="false" customHeight="false" outlineLevel="0" collapsed="false">
      <c r="A40" s="19" t="s">
        <v>32</v>
      </c>
      <c r="B40" s="64" t="str">
        <f aca="false">IF($B$5=Cup!$B$28,Cup!B39,IF($B$5=Cup!$B$43,Cup!B54,IF($B$5=Cup!$B$58,Cup!B69,"")))</f>
        <v> </v>
      </c>
      <c r="C40" s="64" t="n">
        <f aca="false">IF($B$5=Cup!$B$28,Cup!C39,IF($B$5=Cup!$B$43,Cup!C54,IF($B$5=Cup!$B$58,Cup!C69,"")))</f>
        <v>0</v>
      </c>
      <c r="D40" s="62" t="n">
        <v>0</v>
      </c>
      <c r="E40" s="62"/>
      <c r="F40" s="62"/>
      <c r="G40" s="62" t="n">
        <v>10</v>
      </c>
      <c r="H40" s="62" t="n">
        <v>0</v>
      </c>
      <c r="I40" s="13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19" t="s">
        <v>33</v>
      </c>
      <c r="B41" s="64" t="str">
        <f aca="false">IF($B$5=Cup!$B$28,Cup!B40,IF($B$5=Cup!$B$43,Cup!B55,IF($B$5=Cup!$B$58,Cup!B70,"")))</f>
        <v> </v>
      </c>
      <c r="C41" s="64" t="n">
        <f aca="false">IF($B$5=Cup!$B$28,Cup!C40,IF($B$5=Cup!$B$43,Cup!C55,IF($B$5=Cup!$B$58,Cup!C70,"")))</f>
        <v>0</v>
      </c>
      <c r="D41" s="62" t="n">
        <v>0</v>
      </c>
      <c r="E41" s="62"/>
      <c r="F41" s="62"/>
      <c r="G41" s="62" t="n">
        <v>10</v>
      </c>
      <c r="H41" s="62" t="n">
        <v>0</v>
      </c>
      <c r="I41" s="13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3"/>
      <c r="B42" s="19" t="s">
        <v>82</v>
      </c>
      <c r="C42" s="19"/>
      <c r="D42" s="13" t="n">
        <f aca="false">SUM(D31:D41)</f>
        <v>57</v>
      </c>
      <c r="E42" s="13" t="n">
        <f aca="false">SUM(E31:E41)</f>
        <v>57</v>
      </c>
      <c r="F42" s="13" t="n">
        <f aca="false">SUM(F31:F41)</f>
        <v>67.5</v>
      </c>
      <c r="G42" s="13" t="n">
        <f aca="false">SUM(G31:G41)</f>
        <v>110</v>
      </c>
      <c r="H42" s="13" t="n">
        <f aca="false">SUM(H31:H41)</f>
        <v>0</v>
      </c>
      <c r="I42" s="13" t="n">
        <f aca="false">SUM(I31:I41)</f>
        <v>234.5</v>
      </c>
    </row>
    <row r="43" customFormat="false" ht="14.05" hidden="false" customHeight="false" outlineLevel="0" collapsed="false">
      <c r="I43" s="63"/>
    </row>
    <row r="44" customFormat="false" ht="14.05" hidden="false" customHeight="false" outlineLevel="0" collapsed="false">
      <c r="I44" s="63"/>
    </row>
    <row r="45" customFormat="false" ht="14.05" hidden="false" customHeight="false" outlineLevel="0" collapsed="false">
      <c r="I45" s="63"/>
    </row>
    <row r="46" customFormat="false" ht="14.05" hidden="false" customHeight="false" outlineLevel="0" collapsed="false">
      <c r="A46" s="47" t="s">
        <v>19</v>
      </c>
      <c r="B46" s="46"/>
      <c r="C46" s="46"/>
      <c r="D46" s="27" t="s">
        <v>69</v>
      </c>
      <c r="E46" s="27" t="s">
        <v>70</v>
      </c>
      <c r="F46" s="27" t="s">
        <v>71</v>
      </c>
      <c r="G46" s="27" t="s">
        <v>72</v>
      </c>
      <c r="H46" s="27" t="s">
        <v>73</v>
      </c>
      <c r="I46" s="27" t="s">
        <v>82</v>
      </c>
    </row>
    <row r="47" customFormat="false" ht="14.05" hidden="false" customHeight="false" outlineLevel="0" collapsed="false">
      <c r="A47" s="47" t="s">
        <v>20</v>
      </c>
      <c r="B47" s="65" t="str">
        <f aca="false">IF($B$5=Cup!$B$28,Cup!B30,IF($B$5=Cup!$B$43,Cup!B45,IF($B$5=Cup!$B$58,Cup!B60,"")))</f>
        <v>M FAI [C]</v>
      </c>
      <c r="C47" s="65" t="n">
        <f aca="false">IF($B$5=Cup!$B$28,Cup!C30,IF($B$5=Cup!$B$43,Cup!C45,IF($B$5=Cup!$B$58,Cup!C60,"")))</f>
        <v>1.5</v>
      </c>
      <c r="D47" s="62" t="n">
        <v>6</v>
      </c>
      <c r="E47" s="62" t="n">
        <v>4</v>
      </c>
      <c r="F47" s="62" t="n">
        <v>7.5</v>
      </c>
      <c r="G47" s="62" t="n">
        <v>10</v>
      </c>
      <c r="H47" s="62" t="n">
        <v>0</v>
      </c>
      <c r="I47" s="46" t="n">
        <f aca="false">((SUM(D47:H47)-SMALL(D47:H47,1)-LARGE(D47:H47,1))*IF($B$5=Cup!$B$28,Cup!C30,IF($B$5=Cup!$B$43,Cup!C45,IF($B$5=Cup!$B$58,Cup!C60,""))))</f>
        <v>26.25</v>
      </c>
    </row>
    <row r="48" customFormat="false" ht="14.05" hidden="false" customHeight="false" outlineLevel="0" collapsed="false">
      <c r="A48" s="47" t="s">
        <v>22</v>
      </c>
      <c r="B48" s="65" t="str">
        <f aca="false">IF($B$5=Cup!$B$28,Cup!B31,IF($B$5=Cup!$B$43,Cup!B46,IF($B$5=Cup!$B$58,Cup!B61,"")))</f>
        <v>Poolring FAI [C]</v>
      </c>
      <c r="C48" s="65" t="n">
        <f aca="false">IF($B$5=Cup!$B$28,Cup!C31,IF($B$5=Cup!$B$43,Cup!C46,IF($B$5=Cup!$B$58,Cup!C61,"")))</f>
        <v>1.5</v>
      </c>
      <c r="D48" s="62" t="n">
        <v>5</v>
      </c>
      <c r="E48" s="62" t="n">
        <v>5</v>
      </c>
      <c r="F48" s="62" t="n">
        <v>7.5</v>
      </c>
      <c r="G48" s="62" t="n">
        <v>10</v>
      </c>
      <c r="H48" s="62" t="n">
        <v>0</v>
      </c>
      <c r="I48" s="46" t="n">
        <f aca="false">((SUM(D48:H48)-SMALL(D48:H48,1)-LARGE(D48:H48,1))*IF($B$5=Cup!$B$28,Cup!C31,IF($B$5=Cup!$B$43,Cup!C46,IF($B$5=Cup!$B$58,Cup!C61,""))))</f>
        <v>26.25</v>
      </c>
    </row>
    <row r="49" customFormat="false" ht="14.05" hidden="false" customHeight="false" outlineLevel="0" collapsed="false">
      <c r="A49" s="47" t="s">
        <v>24</v>
      </c>
      <c r="B49" s="65" t="str">
        <f aca="false">IF($B$5=Cup!$B$28,Cup!B32,IF($B$5=Cup!$B$43,Cup!B47,IF($B$5=Cup!$B$58,Cup!B62,"")))</f>
        <v>Ristkülik [B]</v>
      </c>
      <c r="C49" s="65" t="n">
        <f aca="false">IF($B$5=Cup!$B$28,Cup!C32,IF($B$5=Cup!$B$43,Cup!C47,IF($B$5=Cup!$B$58,Cup!C62,"")))</f>
        <v>1.2</v>
      </c>
      <c r="D49" s="62" t="n">
        <v>6</v>
      </c>
      <c r="E49" s="62" t="n">
        <v>6</v>
      </c>
      <c r="F49" s="62" t="n">
        <v>7</v>
      </c>
      <c r="G49" s="62" t="n">
        <v>10</v>
      </c>
      <c r="H49" s="62" t="n">
        <v>0</v>
      </c>
      <c r="I49" s="46" t="n">
        <f aca="false">((SUM(D49:H49)-SMALL(D49:H49,1)-LARGE(D49:H49,1))*IF($B$5=Cup!$B$28,Cup!C32,IF($B$5=Cup!$B$43,Cup!C47,IF($B$5=Cup!$B$58,Cup!C62,""))))</f>
        <v>22.8</v>
      </c>
    </row>
    <row r="50" customFormat="false" ht="14.05" hidden="false" customHeight="false" outlineLevel="0" collapsed="false">
      <c r="A50" s="47" t="s">
        <v>26</v>
      </c>
      <c r="B50" s="65" t="str">
        <f aca="false">IF($B$5=Cup!$B$28,Cup!B33,IF($B$5=Cup!$B$43,Cup!B48,IF($B$5=Cup!$B$58,Cup!B63,"")))</f>
        <v>Keeris [D]</v>
      </c>
      <c r="C50" s="65" t="n">
        <f aca="false">IF($B$5=Cup!$B$28,Cup!C33,IF($B$5=Cup!$B$43,Cup!C48,IF($B$5=Cup!$B$58,Cup!C63,"")))</f>
        <v>1.5</v>
      </c>
      <c r="D50" s="62" t="n">
        <v>7</v>
      </c>
      <c r="E50" s="62" t="n">
        <v>6</v>
      </c>
      <c r="F50" s="62" t="n">
        <v>8</v>
      </c>
      <c r="G50" s="62" t="n">
        <v>10</v>
      </c>
      <c r="H50" s="62" t="n">
        <v>0</v>
      </c>
      <c r="I50" s="46" t="n">
        <f aca="false">((SUM(D50:H50)-SMALL(D50:H50,1)-LARGE(D50:H50,1))*IF($B$5=Cup!$B$28,Cup!C33,IF($B$5=Cup!$B$43,Cup!C48,IF($B$5=Cup!$B$58,Cup!C63,""))))</f>
        <v>31.5</v>
      </c>
    </row>
    <row r="51" customFormat="false" ht="14.05" hidden="false" customHeight="false" outlineLevel="0" collapsed="false">
      <c r="A51" s="47" t="s">
        <v>27</v>
      </c>
      <c r="B51" s="65" t="str">
        <f aca="false">IF($B$5=Cup!$B$28,Cup!B34,IF($B$5=Cup!$B$43,Cup!B49,IF($B$5=Cup!$B$58,Cup!B64,"")))</f>
        <v>Püstkurv 180</v>
      </c>
      <c r="C51" s="65" t="n">
        <f aca="false">IF($B$5=Cup!$B$28,Cup!C34,IF($B$5=Cup!$B$43,Cup!C49,IF($B$5=Cup!$B$58,Cup!C64,"")))</f>
        <v>1</v>
      </c>
      <c r="D51" s="62" t="n">
        <v>8</v>
      </c>
      <c r="E51" s="62" t="n">
        <v>8</v>
      </c>
      <c r="F51" s="62" t="n">
        <v>9</v>
      </c>
      <c r="G51" s="62" t="n">
        <v>10</v>
      </c>
      <c r="H51" s="62" t="n">
        <v>0</v>
      </c>
      <c r="I51" s="46" t="n">
        <f aca="false">((SUM(D51:H51)-SMALL(D51:H51,1)-LARGE(D51:H51,1))*IF($B$5=Cup!$B$28,Cup!C34,IF($B$5=Cup!$B$43,Cup!C49,IF($B$5=Cup!$B$58,Cup!C64,""))))</f>
        <v>25</v>
      </c>
    </row>
    <row r="52" customFormat="false" ht="14.05" hidden="false" customHeight="false" outlineLevel="0" collapsed="false">
      <c r="A52" s="47" t="s">
        <v>28</v>
      </c>
      <c r="B52" s="65" t="str">
        <f aca="false">IF($B$5=Cup!$B$28,Cup!B35,IF($B$5=Cup!$B$43,Cup!B50,IF($B$5=Cup!$B$58,Cup!B65,"")))</f>
        <v>Sõlm [D]</v>
      </c>
      <c r="C52" s="65" t="n">
        <f aca="false">IF($B$5=Cup!$B$28,Cup!C35,IF($B$5=Cup!$B$43,Cup!C50,IF($B$5=Cup!$B$58,Cup!C65,"")))</f>
        <v>1.5</v>
      </c>
      <c r="D52" s="62" t="n">
        <v>6</v>
      </c>
      <c r="E52" s="62" t="n">
        <v>5</v>
      </c>
      <c r="F52" s="62" t="n">
        <v>7</v>
      </c>
      <c r="G52" s="62" t="n">
        <v>10</v>
      </c>
      <c r="H52" s="62" t="n">
        <v>0</v>
      </c>
      <c r="I52" s="46" t="n">
        <f aca="false">((SUM(D52:H52)-SMALL(D52:H52,1)-LARGE(D52:H52,1))*IF($B$5=Cup!$B$28,Cup!C35,IF($B$5=Cup!$B$43,Cup!C50,IF($B$5=Cup!$B$58,Cup!C65,""))))</f>
        <v>27</v>
      </c>
    </row>
    <row r="53" customFormat="false" ht="14.05" hidden="false" customHeight="false" outlineLevel="0" collapsed="false">
      <c r="A53" s="47" t="s">
        <v>29</v>
      </c>
      <c r="B53" s="65" t="str">
        <f aca="false">IF($B$5=Cup!$B$28,Cup!B36,IF($B$5=Cup!$B$43,Cup!B51,IF($B$5=Cup!$B$58,Cup!B66,"")))</f>
        <v>Püstkurv 540</v>
      </c>
      <c r="C53" s="65" t="n">
        <f aca="false">IF($B$5=Cup!$B$28,Cup!C36,IF($B$5=Cup!$B$43,Cup!C51,IF($B$5=Cup!$B$58,Cup!C66,"")))</f>
        <v>1.1</v>
      </c>
      <c r="D53" s="62" t="n">
        <v>7</v>
      </c>
      <c r="E53" s="62" t="n">
        <v>6</v>
      </c>
      <c r="F53" s="62" t="n">
        <v>9</v>
      </c>
      <c r="G53" s="62" t="n">
        <v>10</v>
      </c>
      <c r="H53" s="62" t="n">
        <v>0</v>
      </c>
      <c r="I53" s="46" t="n">
        <f aca="false">((SUM(D53:H53)-SMALL(D53:H53,1)-LARGE(D53:H53,1))*IF($B$5=Cup!$B$28,Cup!C36,IF($B$5=Cup!$B$43,Cup!C51,IF($B$5=Cup!$B$58,Cup!C66,""))))</f>
        <v>24.2</v>
      </c>
    </row>
    <row r="54" customFormat="false" ht="14.05" hidden="false" customHeight="false" outlineLevel="0" collapsed="false">
      <c r="A54" s="47" t="s">
        <v>30</v>
      </c>
      <c r="B54" s="65" t="str">
        <f aca="false">IF($B$5=Cup!$B$28,Cup!B37,IF($B$5=Cup!$B$43,Cup!B52,IF($B$5=Cup!$B$58,Cup!B67,"")))</f>
        <v>Tagasitõmme [B]</v>
      </c>
      <c r="C54" s="65" t="n">
        <f aca="false">IF($B$5=Cup!$B$28,Cup!C37,IF($B$5=Cup!$B$43,Cup!C52,IF($B$5=Cup!$B$58,Cup!C67,"")))</f>
        <v>1.5</v>
      </c>
      <c r="D54" s="62" t="n">
        <v>7</v>
      </c>
      <c r="E54" s="62" t="n">
        <v>6</v>
      </c>
      <c r="F54" s="62" t="n">
        <v>7.5</v>
      </c>
      <c r="G54" s="62" t="n">
        <v>10</v>
      </c>
      <c r="H54" s="62" t="n">
        <v>0</v>
      </c>
      <c r="I54" s="46" t="n">
        <f aca="false">((SUM(D54:H54)-SMALL(D54:H54,1)-LARGE(D54:H54,1))*IF($B$5=Cup!$B$28,Cup!C37,IF($B$5=Cup!$B$43,Cup!C52,IF($B$5=Cup!$B$58,Cup!C67,""))))</f>
        <v>30.75</v>
      </c>
    </row>
    <row r="55" customFormat="false" ht="14.05" hidden="false" customHeight="false" outlineLevel="0" collapsed="false">
      <c r="A55" s="47" t="s">
        <v>31</v>
      </c>
      <c r="B55" s="65" t="str">
        <f aca="false">IF($B$5=Cup!$B$28,Cup!B38,IF($B$5=Cup!$B$43,Cup!B53,IF($B$5=Cup!$B$58,Cup!B68,"")))</f>
        <v>Maandumine 45 [A]</v>
      </c>
      <c r="C55" s="65" t="n">
        <f aca="false">IF($B$5=Cup!$B$28,Cup!C38,IF($B$5=Cup!$B$43,Cup!C53,IF($B$5=Cup!$B$58,Cup!C68,"")))</f>
        <v>1</v>
      </c>
      <c r="D55" s="62" t="n">
        <v>5</v>
      </c>
      <c r="E55" s="62" t="n">
        <v>5</v>
      </c>
      <c r="F55" s="62" t="n">
        <v>5</v>
      </c>
      <c r="G55" s="62" t="n">
        <v>10</v>
      </c>
      <c r="H55" s="62" t="n">
        <v>0</v>
      </c>
      <c r="I55" s="46" t="n">
        <f aca="false">((SUM(D55:H55)-SMALL(D55:H55,1)-LARGE(D55:H55,1))*IF($B$5=Cup!$B$28,Cup!C38,IF($B$5=Cup!$B$43,Cup!C53,IF($B$5=Cup!$B$58,Cup!C68,""))))</f>
        <v>15</v>
      </c>
    </row>
    <row r="56" customFormat="false" ht="14.05" hidden="false" customHeight="false" outlineLevel="0" collapsed="false">
      <c r="A56" s="47" t="s">
        <v>32</v>
      </c>
      <c r="B56" s="65" t="str">
        <f aca="false">IF($B$5=Cup!$B$28,Cup!B39,IF($B$5=Cup!$B$43,Cup!B54,IF($B$5=Cup!$B$58,Cup!B69,"")))</f>
        <v> </v>
      </c>
      <c r="C56" s="65" t="n">
        <f aca="false">IF($B$5=Cup!$B$28,Cup!C39,IF($B$5=Cup!$B$43,Cup!C54,IF($B$5=Cup!$B$58,Cup!C69,"")))</f>
        <v>0</v>
      </c>
      <c r="D56" s="62" t="n">
        <v>0</v>
      </c>
      <c r="E56" s="62"/>
      <c r="F56" s="62"/>
      <c r="G56" s="62" t="n">
        <v>10</v>
      </c>
      <c r="H56" s="62" t="n">
        <v>0</v>
      </c>
      <c r="I56" s="46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7" t="s">
        <v>33</v>
      </c>
      <c r="B57" s="65" t="str">
        <f aca="false">IF($B$5=Cup!$B$28,Cup!B40,IF($B$5=Cup!$B$43,Cup!B55,IF($B$5=Cup!$B$58,Cup!B70,"")))</f>
        <v> </v>
      </c>
      <c r="C57" s="65" t="n">
        <f aca="false">IF($B$5=Cup!$B$28,Cup!C40,IF($B$5=Cup!$B$43,Cup!C55,IF($B$5=Cup!$B$58,Cup!C70,"")))</f>
        <v>0</v>
      </c>
      <c r="D57" s="62" t="n">
        <v>0</v>
      </c>
      <c r="E57" s="62"/>
      <c r="F57" s="62"/>
      <c r="G57" s="62" t="n">
        <v>10</v>
      </c>
      <c r="H57" s="62" t="n">
        <v>0</v>
      </c>
      <c r="I57" s="46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6"/>
      <c r="B58" s="47" t="s">
        <v>82</v>
      </c>
      <c r="C58" s="47"/>
      <c r="D58" s="46" t="n">
        <f aca="false">SUM(D47:D57)</f>
        <v>57</v>
      </c>
      <c r="E58" s="46" t="n">
        <f aca="false">SUM(E47:E57)</f>
        <v>51</v>
      </c>
      <c r="F58" s="46" t="n">
        <f aca="false">SUM(F47:F57)</f>
        <v>67.5</v>
      </c>
      <c r="G58" s="46" t="n">
        <f aca="false">SUM(G47:G57)</f>
        <v>110</v>
      </c>
      <c r="H58" s="46" t="n">
        <f aca="false">SUM(H47:H57)</f>
        <v>0</v>
      </c>
      <c r="I58" s="46" t="n">
        <f aca="false">SUM(I47:I57)</f>
        <v>228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2" t="s">
        <v>67</v>
      </c>
      <c r="E4" s="2" t="s">
        <v>76</v>
      </c>
    </row>
    <row r="5" customFormat="false" ht="14.05" hidden="false" customHeight="false" outlineLevel="0" collapsed="false">
      <c r="A5" s="2" t="s">
        <v>77</v>
      </c>
      <c r="B5" s="1" t="str">
        <f aca="false">Cup!B12</f>
        <v>Jan Roos</v>
      </c>
      <c r="C5" s="2" t="s">
        <v>78</v>
      </c>
      <c r="D5" s="1" t="n">
        <f aca="false">SUM(I15:I25)</f>
        <v>158.2</v>
      </c>
      <c r="E5" s="56" t="n">
        <f aca="false">Tulem!D30</f>
        <v>690.528153644697</v>
      </c>
    </row>
    <row r="6" customFormat="false" ht="14.05" hidden="false" customHeight="false" outlineLevel="0" collapsed="false">
      <c r="C6" s="2" t="s">
        <v>79</v>
      </c>
      <c r="D6" s="1" t="n">
        <f aca="false">SUM(I31:I41)</f>
        <v>177</v>
      </c>
      <c r="E6" s="56" t="n">
        <f aca="false">Tulem!D50</f>
        <v>754.797441364606</v>
      </c>
    </row>
    <row r="7" customFormat="false" ht="14.05" hidden="false" customHeight="false" outlineLevel="0" collapsed="false">
      <c r="A7" s="2" t="s">
        <v>80</v>
      </c>
      <c r="B7" s="1" t="str">
        <f aca="false">Cup!B4</f>
        <v>F3C EMV 4.etapp, Hüüru</v>
      </c>
      <c r="C7" s="2" t="s">
        <v>81</v>
      </c>
      <c r="D7" s="1" t="n">
        <f aca="false">SUM(I47:I57)</f>
        <v>169.3</v>
      </c>
      <c r="E7" s="56" t="n">
        <f aca="false">Tulem!D70</f>
        <v>740.109289617486</v>
      </c>
    </row>
    <row r="8" customFormat="false" ht="14.05" hidden="false" customHeight="false" outlineLevel="0" collapsed="false">
      <c r="A8" s="2" t="s">
        <v>9</v>
      </c>
      <c r="B8" s="3" t="n">
        <f aca="false">Cup!B5</f>
        <v>41140</v>
      </c>
    </row>
    <row r="9" customFormat="false" ht="14.05" hidden="false" customHeight="false" outlineLevel="0" collapsed="false">
      <c r="A9" s="2" t="s">
        <v>11</v>
      </c>
      <c r="B9" s="1" t="str">
        <f aca="false">Cup!B6</f>
        <v>Eurosport 2010</v>
      </c>
      <c r="C9" s="2" t="s">
        <v>82</v>
      </c>
      <c r="D9" s="57" t="n">
        <f aca="false">SUM(D5:D7)</f>
        <v>504.5</v>
      </c>
      <c r="E9" s="58" t="n">
        <f aca="false">SUM(E5:E7)</f>
        <v>2185.43488462679</v>
      </c>
    </row>
    <row r="10" customFormat="false" ht="14.05" hidden="false" customHeight="false" outlineLevel="0" collapsed="false">
      <c r="C10" s="2" t="s">
        <v>83</v>
      </c>
      <c r="D10" s="59" t="n">
        <f aca="false">SMALL(D5:D7,1)</f>
        <v>158.2</v>
      </c>
      <c r="E10" s="60" t="n">
        <f aca="false">SMALL(E5:E7,1)</f>
        <v>690.528153644697</v>
      </c>
    </row>
    <row r="11" customFormat="false" ht="14.05" hidden="false" customHeight="false" outlineLevel="0" collapsed="false">
      <c r="C11" s="2" t="s">
        <v>84</v>
      </c>
      <c r="D11" s="1" t="n">
        <f aca="false">SUM(D5:D7)-D10</f>
        <v>346.3</v>
      </c>
      <c r="E11" s="56" t="n">
        <f aca="false">SUM(E5:E7)-E10</f>
        <v>1494.90673098209</v>
      </c>
    </row>
    <row r="14" customFormat="false" ht="14.05" hidden="false" customHeight="false" outlineLevel="0" collapsed="false">
      <c r="A14" s="27" t="s">
        <v>17</v>
      </c>
      <c r="B14" s="26"/>
      <c r="C14" s="26"/>
      <c r="D14" s="27" t="s">
        <v>69</v>
      </c>
      <c r="E14" s="27" t="s">
        <v>70</v>
      </c>
      <c r="F14" s="27" t="s">
        <v>71</v>
      </c>
      <c r="G14" s="27" t="s">
        <v>72</v>
      </c>
      <c r="H14" s="27" t="s">
        <v>73</v>
      </c>
      <c r="I14" s="27" t="s">
        <v>82</v>
      </c>
    </row>
    <row r="15" customFormat="false" ht="14.05" hidden="false" customHeight="false" outlineLevel="0" collapsed="false">
      <c r="A15" s="27" t="s">
        <v>20</v>
      </c>
      <c r="B15" s="61" t="str">
        <f aca="false">IF($B$5=Cup!$B$28,Cup!B30,IF($B$5=Cup!$B$43,Cup!B45,IF($B$5=Cup!$B$58,Cup!B60,"")))</f>
        <v>Ristkülik [A]</v>
      </c>
      <c r="C15" s="61" t="n">
        <f aca="false">IF($B$5=Cup!$B$28,Cup!C30,IF($B$5=Cup!$B$43,Cup!C45,IF($B$5=Cup!$B$58,Cup!C60,"")))</f>
        <v>1</v>
      </c>
      <c r="D15" s="62" t="n">
        <v>6</v>
      </c>
      <c r="E15" s="62" t="n">
        <v>5</v>
      </c>
      <c r="F15" s="62" t="n">
        <v>5</v>
      </c>
      <c r="G15" s="62" t="n">
        <v>10</v>
      </c>
      <c r="H15" s="62" t="n">
        <v>0</v>
      </c>
      <c r="I15" s="26" t="n">
        <f aca="false">((SUM(D15:H15)-SMALL(D15:H15,1)-LARGE(D15:H15,1))*IF($B$5=Cup!$B$28,Cup!C30,IF($B$5=Cup!$B$43,Cup!C45,IF($B$5=Cup!$B$58,Cup!C60,""))))</f>
        <v>16</v>
      </c>
    </row>
    <row r="16" customFormat="false" ht="14.05" hidden="false" customHeight="false" outlineLevel="0" collapsed="false">
      <c r="A16" s="27" t="s">
        <v>22</v>
      </c>
      <c r="B16" s="61" t="str">
        <f aca="false">IF($B$5=Cup!$B$28,Cup!B31,IF($B$5=Cup!$B$43,Cup!B46,IF($B$5=Cup!$B$58,Cup!B61,"")))</f>
        <v>M [A]</v>
      </c>
      <c r="C16" s="61" t="n">
        <f aca="false">IF($B$5=Cup!$B$28,Cup!C31,IF($B$5=Cup!$B$43,Cup!C46,IF($B$5=Cup!$B$58,Cup!C61,"")))</f>
        <v>1</v>
      </c>
      <c r="D16" s="62" t="n">
        <v>3</v>
      </c>
      <c r="E16" s="62" t="n">
        <v>3</v>
      </c>
      <c r="F16" s="62" t="n">
        <v>3</v>
      </c>
      <c r="G16" s="62" t="n">
        <v>10</v>
      </c>
      <c r="H16" s="62" t="n">
        <v>0</v>
      </c>
      <c r="I16" s="26" t="n">
        <f aca="false">((SUM(D16:H16)-SMALL(D16:H16,1)-LARGE(D16:H16,1))*IF($B$5=Cup!$B$28,Cup!C31,IF($B$5=Cup!$B$43,Cup!C46,IF($B$5=Cup!$B$58,Cup!C61,""))))</f>
        <v>9</v>
      </c>
    </row>
    <row r="17" customFormat="false" ht="14.05" hidden="false" customHeight="false" outlineLevel="0" collapsed="false">
      <c r="A17" s="27" t="s">
        <v>24</v>
      </c>
      <c r="B17" s="61" t="str">
        <f aca="false">IF($B$5=Cup!$B$28,Cup!B32,IF($B$5=Cup!$B$43,Cup!B47,IF($B$5=Cup!$B$58,Cup!B62,"")))</f>
        <v>Poolring [A]</v>
      </c>
      <c r="C17" s="61" t="n">
        <f aca="false">IF($B$5=Cup!$B$28,Cup!C32,IF($B$5=Cup!$B$43,Cup!C47,IF($B$5=Cup!$B$58,Cup!C62,"")))</f>
        <v>1</v>
      </c>
      <c r="D17" s="62" t="n">
        <v>6</v>
      </c>
      <c r="E17" s="62" t="n">
        <v>6</v>
      </c>
      <c r="F17" s="62" t="n">
        <v>7</v>
      </c>
      <c r="G17" s="62" t="n">
        <v>10</v>
      </c>
      <c r="H17" s="62" t="n">
        <v>0</v>
      </c>
      <c r="I17" s="26" t="n">
        <f aca="false">((SUM(D17:H17)-SMALL(D17:H17,1)-LARGE(D17:H17,1))*IF($B$5=Cup!$B$28,Cup!C32,IF($B$5=Cup!$B$43,Cup!C47,IF($B$5=Cup!$B$58,Cup!C62,""))))</f>
        <v>19</v>
      </c>
    </row>
    <row r="18" customFormat="false" ht="14.05" hidden="false" customHeight="false" outlineLevel="0" collapsed="false">
      <c r="A18" s="27" t="s">
        <v>26</v>
      </c>
      <c r="B18" s="61" t="str">
        <f aca="false">IF($B$5=Cup!$B$28,Cup!B33,IF($B$5=Cup!$B$43,Cup!B48,IF($B$5=Cup!$B$58,Cup!B63,"")))</f>
        <v>Sõlm [A]</v>
      </c>
      <c r="C18" s="61" t="n">
        <f aca="false">IF($B$5=Cup!$B$28,Cup!C33,IF($B$5=Cup!$B$43,Cup!C48,IF($B$5=Cup!$B$58,Cup!C63,"")))</f>
        <v>1</v>
      </c>
      <c r="D18" s="62" t="n">
        <v>4</v>
      </c>
      <c r="E18" s="62" t="n">
        <v>4</v>
      </c>
      <c r="F18" s="62" t="n">
        <v>3</v>
      </c>
      <c r="G18" s="62" t="n">
        <v>10</v>
      </c>
      <c r="H18" s="62" t="n">
        <v>0</v>
      </c>
      <c r="I18" s="26" t="n">
        <f aca="false">((SUM(D18:H18)-SMALL(D18:H18,1)-LARGE(D18:H18,1))*IF($B$5=Cup!$B$28,Cup!C33,IF($B$5=Cup!$B$43,Cup!C48,IF($B$5=Cup!$B$58,Cup!C63,""))))</f>
        <v>11</v>
      </c>
    </row>
    <row r="19" customFormat="false" ht="14.05" hidden="false" customHeight="false" outlineLevel="0" collapsed="false">
      <c r="A19" s="27" t="s">
        <v>27</v>
      </c>
      <c r="B19" s="61" t="str">
        <f aca="false">IF($B$5=Cup!$B$28,Cup!B34,IF($B$5=Cup!$B$43,Cup!B49,IF($B$5=Cup!$B$58,Cup!B64,"")))</f>
        <v>Püstkurv 180</v>
      </c>
      <c r="C19" s="61" t="n">
        <f aca="false">IF($B$5=Cup!$B$28,Cup!C34,IF($B$5=Cup!$B$43,Cup!C49,IF($B$5=Cup!$B$58,Cup!C64,"")))</f>
        <v>1</v>
      </c>
      <c r="D19" s="62" t="n">
        <v>8</v>
      </c>
      <c r="E19" s="62" t="n">
        <v>7</v>
      </c>
      <c r="F19" s="62" t="n">
        <v>7</v>
      </c>
      <c r="G19" s="62" t="n">
        <v>10</v>
      </c>
      <c r="H19" s="62" t="n">
        <v>0</v>
      </c>
      <c r="I19" s="26" t="n">
        <f aca="false">((SUM(D19:H19)-SMALL(D19:H19,1)-LARGE(D19:H19,1))*IF($B$5=Cup!$B$28,Cup!C34,IF($B$5=Cup!$B$43,Cup!C49,IF($B$5=Cup!$B$58,Cup!C64,""))))</f>
        <v>22</v>
      </c>
    </row>
    <row r="20" customFormat="false" ht="14.05" hidden="false" customHeight="false" outlineLevel="0" collapsed="false">
      <c r="A20" s="27" t="s">
        <v>28</v>
      </c>
      <c r="B20" s="61" t="str">
        <f aca="false">IF($B$5=Cup!$B$28,Cup!B35,IF($B$5=Cup!$B$43,Cup!B50,IF($B$5=Cup!$B$58,Cup!B65,"")))</f>
        <v>Küünal [A]</v>
      </c>
      <c r="C20" s="61" t="n">
        <f aca="false">IF($B$5=Cup!$B$28,Cup!C35,IF($B$5=Cup!$B$43,Cup!C50,IF($B$5=Cup!$B$58,Cup!C65,"")))</f>
        <v>1</v>
      </c>
      <c r="D20" s="62" t="n">
        <v>8</v>
      </c>
      <c r="E20" s="62" t="n">
        <v>7</v>
      </c>
      <c r="F20" s="62" t="n">
        <v>8</v>
      </c>
      <c r="G20" s="62" t="n">
        <v>10</v>
      </c>
      <c r="H20" s="62" t="n">
        <v>0</v>
      </c>
      <c r="I20" s="26" t="n">
        <f aca="false">((SUM(D20:H20)-SMALL(D20:H20,1)-LARGE(D20:H20,1))*IF($B$5=Cup!$B$28,Cup!C35,IF($B$5=Cup!$B$43,Cup!C50,IF($B$5=Cup!$B$58,Cup!C65,""))))</f>
        <v>23</v>
      </c>
    </row>
    <row r="21" customFormat="false" ht="14.05" hidden="false" customHeight="false" outlineLevel="0" collapsed="false">
      <c r="A21" s="27" t="s">
        <v>29</v>
      </c>
      <c r="B21" s="61" t="str">
        <f aca="false">IF($B$5=Cup!$B$28,Cup!B36,IF($B$5=Cup!$B$43,Cup!B51,IF($B$5=Cup!$B$58,Cup!B66,"")))</f>
        <v>Keeris [A]</v>
      </c>
      <c r="C21" s="61" t="n">
        <f aca="false">IF($B$5=Cup!$B$28,Cup!C36,IF($B$5=Cup!$B$43,Cup!C51,IF($B$5=Cup!$B$58,Cup!C66,"")))</f>
        <v>1</v>
      </c>
      <c r="D21" s="62" t="n">
        <v>6</v>
      </c>
      <c r="E21" s="62" t="n">
        <v>5</v>
      </c>
      <c r="F21" s="62" t="n">
        <v>5</v>
      </c>
      <c r="G21" s="62" t="n">
        <v>10</v>
      </c>
      <c r="H21" s="62" t="n">
        <v>0</v>
      </c>
      <c r="I21" s="26" t="n">
        <f aca="false">((SUM(D21:H21)-SMALL(D21:H21,1)-LARGE(D21:H21,1))*IF($B$5=Cup!$B$28,Cup!C36,IF($B$5=Cup!$B$43,Cup!C51,IF($B$5=Cup!$B$58,Cup!C66,""))))</f>
        <v>16</v>
      </c>
    </row>
    <row r="22" customFormat="false" ht="14.05" hidden="false" customHeight="false" outlineLevel="0" collapsed="false">
      <c r="A22" s="27" t="s">
        <v>30</v>
      </c>
      <c r="B22" s="61" t="str">
        <f aca="false">IF($B$5=Cup!$B$28,Cup!B37,IF($B$5=Cup!$B$43,Cup!B52,IF($B$5=Cup!$B$58,Cup!B67,"")))</f>
        <v>Püstkurv 580</v>
      </c>
      <c r="C22" s="61" t="n">
        <f aca="false">IF($B$5=Cup!$B$28,Cup!C37,IF($B$5=Cup!$B$43,Cup!C52,IF($B$5=Cup!$B$58,Cup!C67,"")))</f>
        <v>1.1</v>
      </c>
      <c r="D22" s="62" t="n">
        <v>7</v>
      </c>
      <c r="E22" s="62" t="n">
        <v>6</v>
      </c>
      <c r="F22" s="62" t="n">
        <v>9</v>
      </c>
      <c r="G22" s="62" t="n">
        <v>10</v>
      </c>
      <c r="H22" s="62" t="n">
        <v>0</v>
      </c>
      <c r="I22" s="26" t="n">
        <f aca="false">((SUM(D22:H22)-SMALL(D22:H22,1)-LARGE(D22:H22,1))*IF($B$5=Cup!$B$28,Cup!C37,IF($B$5=Cup!$B$43,Cup!C52,IF($B$5=Cup!$B$58,Cup!C67,""))))</f>
        <v>24.2</v>
      </c>
    </row>
    <row r="23" customFormat="false" ht="14.05" hidden="false" customHeight="false" outlineLevel="0" collapsed="false">
      <c r="A23" s="27" t="s">
        <v>31</v>
      </c>
      <c r="B23" s="61" t="str">
        <f aca="false">IF($B$5=Cup!$B$28,Cup!B38,IF($B$5=Cup!$B$43,Cup!B53,IF($B$5=Cup!$B$58,Cup!B68,"")))</f>
        <v>Maandumine 45 [A]</v>
      </c>
      <c r="C23" s="61" t="n">
        <f aca="false">IF($B$5=Cup!$B$28,Cup!C38,IF($B$5=Cup!$B$43,Cup!C53,IF($B$5=Cup!$B$58,Cup!C68,"")))</f>
        <v>1</v>
      </c>
      <c r="D23" s="62" t="n">
        <v>5</v>
      </c>
      <c r="E23" s="62" t="n">
        <v>6</v>
      </c>
      <c r="F23" s="62" t="n">
        <v>7</v>
      </c>
      <c r="G23" s="62" t="n">
        <v>10</v>
      </c>
      <c r="H23" s="62" t="n">
        <v>0</v>
      </c>
      <c r="I23" s="26" t="n">
        <f aca="false">((SUM(D23:H23)-SMALL(D23:H23,1)-LARGE(D23:H23,1))*IF($B$5=Cup!$B$28,Cup!C38,IF($B$5=Cup!$B$43,Cup!C53,IF($B$5=Cup!$B$58,Cup!C68,""))))</f>
        <v>18</v>
      </c>
    </row>
    <row r="24" customFormat="false" ht="14.05" hidden="false" customHeight="false" outlineLevel="0" collapsed="false">
      <c r="A24" s="27" t="s">
        <v>32</v>
      </c>
      <c r="B24" s="61" t="str">
        <f aca="false">IF($B$5=Cup!$B$28,Cup!B39,IF($B$5=Cup!$B$43,Cup!B54,IF($B$5=Cup!$B$58,Cup!B69,"")))</f>
        <v> </v>
      </c>
      <c r="C24" s="61" t="n">
        <f aca="false">IF($B$5=Cup!$B$28,Cup!C39,IF($B$5=Cup!$B$43,Cup!C54,IF($B$5=Cup!$B$58,Cup!C69,"")))</f>
        <v>0</v>
      </c>
      <c r="D24" s="62" t="n">
        <v>0</v>
      </c>
      <c r="E24" s="62"/>
      <c r="F24" s="62"/>
      <c r="G24" s="62" t="n">
        <v>10</v>
      </c>
      <c r="H24" s="62" t="n">
        <v>0</v>
      </c>
      <c r="I24" s="26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7" t="s">
        <v>33</v>
      </c>
      <c r="B25" s="61" t="str">
        <f aca="false">IF($B$5=Cup!$B$28,Cup!B40,IF($B$5=Cup!$B$43,Cup!B55,IF($B$5=Cup!$B$58,Cup!B70,"")))</f>
        <v> </v>
      </c>
      <c r="C25" s="61" t="n">
        <f aca="false">IF($B$5=Cup!$B$28,Cup!C40,IF($B$5=Cup!$B$43,Cup!C55,IF($B$5=Cup!$B$58,Cup!C70,"")))</f>
        <v>0</v>
      </c>
      <c r="D25" s="62" t="n">
        <v>0</v>
      </c>
      <c r="E25" s="62"/>
      <c r="F25" s="62"/>
      <c r="G25" s="62" t="n">
        <v>10</v>
      </c>
      <c r="H25" s="62" t="n">
        <v>0</v>
      </c>
      <c r="I25" s="26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6"/>
      <c r="B26" s="27" t="s">
        <v>82</v>
      </c>
      <c r="C26" s="27"/>
      <c r="D26" s="26" t="n">
        <f aca="false">SUM(D15:D25)</f>
        <v>53</v>
      </c>
      <c r="E26" s="26" t="n">
        <f aca="false">SUM(E15:E25)</f>
        <v>49</v>
      </c>
      <c r="F26" s="26" t="n">
        <f aca="false">SUM(F15:F25)</f>
        <v>54</v>
      </c>
      <c r="G26" s="26" t="n">
        <f aca="false">SUM(G15:G25)</f>
        <v>110</v>
      </c>
      <c r="H26" s="26" t="n">
        <f aca="false">SUM(H15:H25)</f>
        <v>0</v>
      </c>
      <c r="I26" s="26" t="n">
        <f aca="false">SUM(I15:I25)</f>
        <v>158.2</v>
      </c>
    </row>
    <row r="27" customFormat="false" ht="14.05" hidden="false" customHeight="false" outlineLevel="0" collapsed="false">
      <c r="I27" s="63"/>
    </row>
    <row r="28" customFormat="false" ht="14.05" hidden="false" customHeight="false" outlineLevel="0" collapsed="false">
      <c r="I28" s="63"/>
    </row>
    <row r="29" customFormat="false" ht="14.05" hidden="false" customHeight="false" outlineLevel="0" collapsed="false">
      <c r="I29" s="63"/>
    </row>
    <row r="30" customFormat="false" ht="14.05" hidden="false" customHeight="false" outlineLevel="0" collapsed="false">
      <c r="A30" s="19" t="s">
        <v>18</v>
      </c>
      <c r="B30" s="13"/>
      <c r="C30" s="13"/>
      <c r="D30" s="19" t="s">
        <v>69</v>
      </c>
      <c r="E30" s="19" t="s">
        <v>70</v>
      </c>
      <c r="F30" s="19" t="s">
        <v>71</v>
      </c>
      <c r="G30" s="19" t="s">
        <v>72</v>
      </c>
      <c r="H30" s="19" t="s">
        <v>73</v>
      </c>
      <c r="I30" s="19" t="s">
        <v>82</v>
      </c>
    </row>
    <row r="31" customFormat="false" ht="14.05" hidden="false" customHeight="false" outlineLevel="0" collapsed="false">
      <c r="A31" s="19" t="s">
        <v>20</v>
      </c>
      <c r="B31" s="64" t="str">
        <f aca="false">IF($B$5=Cup!$B$28,Cup!B30,IF($B$5=Cup!$B$43,Cup!B45,IF($B$5=Cup!$B$58,Cup!B60,"")))</f>
        <v>Ristkülik [A]</v>
      </c>
      <c r="C31" s="64" t="n">
        <f aca="false">IF($B$5=Cup!$B$28,Cup!C30,IF($B$5=Cup!$B$43,Cup!C45,IF($B$5=Cup!$B$58,Cup!C60,"")))</f>
        <v>1</v>
      </c>
      <c r="D31" s="62" t="n">
        <v>7</v>
      </c>
      <c r="E31" s="62" t="n">
        <v>6</v>
      </c>
      <c r="F31" s="62" t="n">
        <v>7</v>
      </c>
      <c r="G31" s="62" t="n">
        <v>10</v>
      </c>
      <c r="H31" s="62" t="n">
        <v>0</v>
      </c>
      <c r="I31" s="13" t="n">
        <f aca="false">((SUM(D31:H31)-SMALL(D31:H31,1)-LARGE(D31:H31,1))*IF($B$5=Cup!$B$28,Cup!C30,IF($B$5=Cup!$B$43,Cup!C45,IF($B$5=Cup!$B$58,Cup!C60,""))))</f>
        <v>20</v>
      </c>
    </row>
    <row r="32" customFormat="false" ht="14.05" hidden="false" customHeight="false" outlineLevel="0" collapsed="false">
      <c r="A32" s="19" t="s">
        <v>22</v>
      </c>
      <c r="B32" s="64" t="str">
        <f aca="false">IF($B$5=Cup!$B$28,Cup!B31,IF($B$5=Cup!$B$43,Cup!B46,IF($B$5=Cup!$B$58,Cup!B61,"")))</f>
        <v>M [A]</v>
      </c>
      <c r="C32" s="64" t="n">
        <f aca="false">IF($B$5=Cup!$B$28,Cup!C31,IF($B$5=Cup!$B$43,Cup!C46,IF($B$5=Cup!$B$58,Cup!C61,"")))</f>
        <v>1</v>
      </c>
      <c r="D32" s="62" t="n">
        <v>5</v>
      </c>
      <c r="E32" s="62" t="n">
        <v>6</v>
      </c>
      <c r="F32" s="62" t="n">
        <v>8</v>
      </c>
      <c r="G32" s="62" t="n">
        <v>10</v>
      </c>
      <c r="H32" s="62" t="n">
        <v>0</v>
      </c>
      <c r="I32" s="13" t="n">
        <f aca="false">((SUM(D32:H32)-SMALL(D32:H32,1)-LARGE(D32:H32,1))*IF($B$5=Cup!$B$28,Cup!C31,IF($B$5=Cup!$B$43,Cup!C46,IF($B$5=Cup!$B$58,Cup!C61,""))))</f>
        <v>19</v>
      </c>
    </row>
    <row r="33" customFormat="false" ht="14.05" hidden="false" customHeight="false" outlineLevel="0" collapsed="false">
      <c r="A33" s="19" t="s">
        <v>24</v>
      </c>
      <c r="B33" s="64" t="str">
        <f aca="false">IF($B$5=Cup!$B$28,Cup!B32,IF($B$5=Cup!$B$43,Cup!B47,IF($B$5=Cup!$B$58,Cup!B62,"")))</f>
        <v>Poolring [A]</v>
      </c>
      <c r="C33" s="64" t="n">
        <f aca="false">IF($B$5=Cup!$B$28,Cup!C32,IF($B$5=Cup!$B$43,Cup!C47,IF($B$5=Cup!$B$58,Cup!C62,"")))</f>
        <v>1</v>
      </c>
      <c r="D33" s="62" t="n">
        <v>5</v>
      </c>
      <c r="E33" s="62" t="n">
        <v>5</v>
      </c>
      <c r="F33" s="62" t="n">
        <v>7</v>
      </c>
      <c r="G33" s="62" t="n">
        <v>10</v>
      </c>
      <c r="H33" s="62" t="n">
        <v>0</v>
      </c>
      <c r="I33" s="13" t="n">
        <f aca="false">((SUM(D33:H33)-SMALL(D33:H33,1)-LARGE(D33:H33,1))*IF($B$5=Cup!$B$28,Cup!C32,IF($B$5=Cup!$B$43,Cup!C47,IF($B$5=Cup!$B$58,Cup!C62,""))))</f>
        <v>17</v>
      </c>
    </row>
    <row r="34" customFormat="false" ht="14.05" hidden="false" customHeight="false" outlineLevel="0" collapsed="false">
      <c r="A34" s="19" t="s">
        <v>26</v>
      </c>
      <c r="B34" s="64" t="str">
        <f aca="false">IF($B$5=Cup!$B$28,Cup!B33,IF($B$5=Cup!$B$43,Cup!B48,IF($B$5=Cup!$B$58,Cup!B63,"")))</f>
        <v>Sõlm [A]</v>
      </c>
      <c r="C34" s="64" t="n">
        <f aca="false">IF($B$5=Cup!$B$28,Cup!C33,IF($B$5=Cup!$B$43,Cup!C48,IF($B$5=Cup!$B$58,Cup!C63,"")))</f>
        <v>1</v>
      </c>
      <c r="D34" s="62" t="n">
        <v>8</v>
      </c>
      <c r="E34" s="62" t="n">
        <v>6</v>
      </c>
      <c r="F34" s="62" t="n">
        <v>8</v>
      </c>
      <c r="G34" s="62" t="n">
        <v>10</v>
      </c>
      <c r="H34" s="62" t="n">
        <v>0</v>
      </c>
      <c r="I34" s="13" t="n">
        <f aca="false">((SUM(D34:H34)-SMALL(D34:H34,1)-LARGE(D34:H34,1))*IF($B$5=Cup!$B$28,Cup!C33,IF($B$5=Cup!$B$43,Cup!C48,IF($B$5=Cup!$B$58,Cup!C63,""))))</f>
        <v>22</v>
      </c>
    </row>
    <row r="35" customFormat="false" ht="14.05" hidden="false" customHeight="false" outlineLevel="0" collapsed="false">
      <c r="A35" s="19" t="s">
        <v>27</v>
      </c>
      <c r="B35" s="64" t="str">
        <f aca="false">IF($B$5=Cup!$B$28,Cup!B34,IF($B$5=Cup!$B$43,Cup!B49,IF($B$5=Cup!$B$58,Cup!B64,"")))</f>
        <v>Püstkurv 180</v>
      </c>
      <c r="C35" s="64" t="n">
        <f aca="false">IF($B$5=Cup!$B$28,Cup!C34,IF($B$5=Cup!$B$43,Cup!C49,IF($B$5=Cup!$B$58,Cup!C64,"")))</f>
        <v>1</v>
      </c>
      <c r="D35" s="62" t="n">
        <v>6</v>
      </c>
      <c r="E35" s="62" t="n">
        <v>5</v>
      </c>
      <c r="F35" s="62" t="n">
        <v>5.5</v>
      </c>
      <c r="G35" s="62" t="n">
        <v>10</v>
      </c>
      <c r="H35" s="62" t="n">
        <v>0</v>
      </c>
      <c r="I35" s="13" t="n">
        <f aca="false">((SUM(D35:H35)-SMALL(D35:H35,1)-LARGE(D35:H35,1))*IF($B$5=Cup!$B$28,Cup!C34,IF($B$5=Cup!$B$43,Cup!C49,IF($B$5=Cup!$B$58,Cup!C64,""))))</f>
        <v>16.5</v>
      </c>
    </row>
    <row r="36" customFormat="false" ht="14.05" hidden="false" customHeight="false" outlineLevel="0" collapsed="false">
      <c r="A36" s="19" t="s">
        <v>28</v>
      </c>
      <c r="B36" s="64" t="str">
        <f aca="false">IF($B$5=Cup!$B$28,Cup!B35,IF($B$5=Cup!$B$43,Cup!B50,IF($B$5=Cup!$B$58,Cup!B65,"")))</f>
        <v>Küünal [A]</v>
      </c>
      <c r="C36" s="64" t="n">
        <f aca="false">IF($B$5=Cup!$B$28,Cup!C35,IF($B$5=Cup!$B$43,Cup!C50,IF($B$5=Cup!$B$58,Cup!C65,"")))</f>
        <v>1</v>
      </c>
      <c r="D36" s="62" t="n">
        <v>7</v>
      </c>
      <c r="E36" s="62" t="n">
        <v>6</v>
      </c>
      <c r="F36" s="62" t="n">
        <v>6</v>
      </c>
      <c r="G36" s="62" t="n">
        <v>10</v>
      </c>
      <c r="H36" s="62" t="n">
        <v>0</v>
      </c>
      <c r="I36" s="13" t="n">
        <f aca="false">((SUM(D36:H36)-SMALL(D36:H36,1)-LARGE(D36:H36,1))*IF($B$5=Cup!$B$28,Cup!C35,IF($B$5=Cup!$B$43,Cup!C50,IF($B$5=Cup!$B$58,Cup!C65,""))))</f>
        <v>19</v>
      </c>
    </row>
    <row r="37" customFormat="false" ht="14.05" hidden="false" customHeight="false" outlineLevel="0" collapsed="false">
      <c r="A37" s="19" t="s">
        <v>29</v>
      </c>
      <c r="B37" s="64" t="str">
        <f aca="false">IF($B$5=Cup!$B$28,Cup!B36,IF($B$5=Cup!$B$43,Cup!B51,IF($B$5=Cup!$B$58,Cup!B66,"")))</f>
        <v>Keeris [A]</v>
      </c>
      <c r="C37" s="64" t="n">
        <f aca="false">IF($B$5=Cup!$B$28,Cup!C36,IF($B$5=Cup!$B$43,Cup!C51,IF($B$5=Cup!$B$58,Cup!C66,"")))</f>
        <v>1</v>
      </c>
      <c r="D37" s="62" t="n">
        <v>7</v>
      </c>
      <c r="E37" s="62" t="n">
        <v>7</v>
      </c>
      <c r="F37" s="62" t="n">
        <v>7.5</v>
      </c>
      <c r="G37" s="62" t="n">
        <v>10</v>
      </c>
      <c r="H37" s="62" t="n">
        <v>0</v>
      </c>
      <c r="I37" s="13" t="n">
        <f aca="false">((SUM(D37:H37)-SMALL(D37:H37,1)-LARGE(D37:H37,1))*IF($B$5=Cup!$B$28,Cup!C36,IF($B$5=Cup!$B$43,Cup!C51,IF($B$5=Cup!$B$58,Cup!C66,""))))</f>
        <v>21.5</v>
      </c>
    </row>
    <row r="38" customFormat="false" ht="14.05" hidden="false" customHeight="false" outlineLevel="0" collapsed="false">
      <c r="A38" s="19" t="s">
        <v>30</v>
      </c>
      <c r="B38" s="64" t="str">
        <f aca="false">IF($B$5=Cup!$B$28,Cup!B37,IF($B$5=Cup!$B$43,Cup!B52,IF($B$5=Cup!$B$58,Cup!B67,"")))</f>
        <v>Püstkurv 580</v>
      </c>
      <c r="C38" s="64" t="n">
        <f aca="false">IF($B$5=Cup!$B$28,Cup!C37,IF($B$5=Cup!$B$43,Cup!C52,IF($B$5=Cup!$B$58,Cup!C67,"")))</f>
        <v>1.1</v>
      </c>
      <c r="D38" s="62" t="n">
        <v>6</v>
      </c>
      <c r="E38" s="62" t="n">
        <v>6</v>
      </c>
      <c r="F38" s="62" t="n">
        <v>8</v>
      </c>
      <c r="G38" s="62" t="n">
        <v>10</v>
      </c>
      <c r="H38" s="62" t="n">
        <v>0</v>
      </c>
      <c r="I38" s="13" t="n">
        <f aca="false">((SUM(D38:H38)-SMALL(D38:H38,1)-LARGE(D38:H38,1))*IF($B$5=Cup!$B$28,Cup!C37,IF($B$5=Cup!$B$43,Cup!C52,IF($B$5=Cup!$B$58,Cup!C67,""))))</f>
        <v>22</v>
      </c>
    </row>
    <row r="39" customFormat="false" ht="14.05" hidden="false" customHeight="false" outlineLevel="0" collapsed="false">
      <c r="A39" s="19" t="s">
        <v>31</v>
      </c>
      <c r="B39" s="64" t="str">
        <f aca="false">IF($B$5=Cup!$B$28,Cup!B38,IF($B$5=Cup!$B$43,Cup!B53,IF($B$5=Cup!$B$58,Cup!B68,"")))</f>
        <v>Maandumine 45 [A]</v>
      </c>
      <c r="C39" s="64" t="n">
        <f aca="false">IF($B$5=Cup!$B$28,Cup!C38,IF($B$5=Cup!$B$43,Cup!C53,IF($B$5=Cup!$B$58,Cup!C68,"")))</f>
        <v>1</v>
      </c>
      <c r="D39" s="62" t="n">
        <v>7</v>
      </c>
      <c r="E39" s="62" t="n">
        <v>5</v>
      </c>
      <c r="F39" s="62" t="n">
        <v>8</v>
      </c>
      <c r="G39" s="62" t="n">
        <v>10</v>
      </c>
      <c r="H39" s="62" t="n">
        <v>0</v>
      </c>
      <c r="I39" s="13" t="n">
        <f aca="false">((SUM(D39:H39)-SMALL(D39:H39,1)-LARGE(D39:H39,1))*IF($B$5=Cup!$B$28,Cup!C38,IF($B$5=Cup!$B$43,Cup!C53,IF($B$5=Cup!$B$58,Cup!C68,""))))</f>
        <v>20</v>
      </c>
    </row>
    <row r="40" customFormat="false" ht="14.05" hidden="false" customHeight="false" outlineLevel="0" collapsed="false">
      <c r="A40" s="19" t="s">
        <v>32</v>
      </c>
      <c r="B40" s="64" t="str">
        <f aca="false">IF($B$5=Cup!$B$28,Cup!B39,IF($B$5=Cup!$B$43,Cup!B54,IF($B$5=Cup!$B$58,Cup!B69,"")))</f>
        <v> </v>
      </c>
      <c r="C40" s="64" t="n">
        <f aca="false">IF($B$5=Cup!$B$28,Cup!C39,IF($B$5=Cup!$B$43,Cup!C54,IF($B$5=Cup!$B$58,Cup!C69,"")))</f>
        <v>0</v>
      </c>
      <c r="D40" s="62" t="n">
        <v>0</v>
      </c>
      <c r="E40" s="62"/>
      <c r="F40" s="62"/>
      <c r="G40" s="62" t="n">
        <v>10</v>
      </c>
      <c r="H40" s="62" t="n">
        <v>0</v>
      </c>
      <c r="I40" s="13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19" t="s">
        <v>33</v>
      </c>
      <c r="B41" s="64" t="str">
        <f aca="false">IF($B$5=Cup!$B$28,Cup!B40,IF($B$5=Cup!$B$43,Cup!B55,IF($B$5=Cup!$B$58,Cup!B70,"")))</f>
        <v> </v>
      </c>
      <c r="C41" s="64" t="n">
        <f aca="false">IF($B$5=Cup!$B$28,Cup!C40,IF($B$5=Cup!$B$43,Cup!C55,IF($B$5=Cup!$B$58,Cup!C70,"")))</f>
        <v>0</v>
      </c>
      <c r="D41" s="62" t="n">
        <v>0</v>
      </c>
      <c r="E41" s="62"/>
      <c r="F41" s="62"/>
      <c r="G41" s="62" t="n">
        <v>10</v>
      </c>
      <c r="H41" s="62" t="n">
        <v>0</v>
      </c>
      <c r="I41" s="13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3"/>
      <c r="B42" s="19" t="s">
        <v>82</v>
      </c>
      <c r="C42" s="19"/>
      <c r="D42" s="13" t="n">
        <f aca="false">SUM(D31:D41)</f>
        <v>58</v>
      </c>
      <c r="E42" s="13" t="n">
        <f aca="false">SUM(E31:E41)</f>
        <v>52</v>
      </c>
      <c r="F42" s="13" t="n">
        <f aca="false">SUM(F31:F41)</f>
        <v>65</v>
      </c>
      <c r="G42" s="13" t="n">
        <f aca="false">SUM(G31:G41)</f>
        <v>110</v>
      </c>
      <c r="H42" s="13" t="n">
        <f aca="false">SUM(H31:H41)</f>
        <v>0</v>
      </c>
      <c r="I42" s="13" t="n">
        <f aca="false">SUM(I31:I41)</f>
        <v>177</v>
      </c>
    </row>
    <row r="43" customFormat="false" ht="14.05" hidden="false" customHeight="false" outlineLevel="0" collapsed="false">
      <c r="I43" s="63"/>
    </row>
    <row r="44" customFormat="false" ht="14.05" hidden="false" customHeight="false" outlineLevel="0" collapsed="false">
      <c r="I44" s="63"/>
    </row>
    <row r="45" customFormat="false" ht="14.05" hidden="false" customHeight="false" outlineLevel="0" collapsed="false">
      <c r="I45" s="63"/>
    </row>
    <row r="46" customFormat="false" ht="14.05" hidden="false" customHeight="false" outlineLevel="0" collapsed="false">
      <c r="A46" s="47" t="s">
        <v>19</v>
      </c>
      <c r="B46" s="46"/>
      <c r="C46" s="46"/>
      <c r="D46" s="27" t="s">
        <v>69</v>
      </c>
      <c r="E46" s="27" t="s">
        <v>70</v>
      </c>
      <c r="F46" s="27" t="s">
        <v>71</v>
      </c>
      <c r="G46" s="27" t="s">
        <v>72</v>
      </c>
      <c r="H46" s="27" t="s">
        <v>73</v>
      </c>
      <c r="I46" s="27" t="s">
        <v>82</v>
      </c>
    </row>
    <row r="47" customFormat="false" ht="14.05" hidden="false" customHeight="false" outlineLevel="0" collapsed="false">
      <c r="A47" s="47" t="s">
        <v>20</v>
      </c>
      <c r="B47" s="65" t="str">
        <f aca="false">IF($B$5=Cup!$B$28,Cup!B30,IF($B$5=Cup!$B$43,Cup!B45,IF($B$5=Cup!$B$58,Cup!B60,"")))</f>
        <v>Ristkülik [A]</v>
      </c>
      <c r="C47" s="65" t="n">
        <f aca="false">IF($B$5=Cup!$B$28,Cup!C30,IF($B$5=Cup!$B$43,Cup!C45,IF($B$5=Cup!$B$58,Cup!C60,"")))</f>
        <v>1</v>
      </c>
      <c r="D47" s="62" t="n">
        <v>7</v>
      </c>
      <c r="E47" s="62" t="n">
        <v>6</v>
      </c>
      <c r="F47" s="62" t="n">
        <v>8</v>
      </c>
      <c r="G47" s="62" t="n">
        <v>10</v>
      </c>
      <c r="H47" s="62" t="n">
        <v>0</v>
      </c>
      <c r="I47" s="46" t="n">
        <f aca="false">((SUM(D47:H47)-SMALL(D47:H47,1)-LARGE(D47:H47,1))*IF($B$5=Cup!$B$28,Cup!C30,IF($B$5=Cup!$B$43,Cup!C45,IF($B$5=Cup!$B$58,Cup!C60,""))))</f>
        <v>21</v>
      </c>
    </row>
    <row r="48" customFormat="false" ht="14.05" hidden="false" customHeight="false" outlineLevel="0" collapsed="false">
      <c r="A48" s="47" t="s">
        <v>22</v>
      </c>
      <c r="B48" s="65" t="str">
        <f aca="false">IF($B$5=Cup!$B$28,Cup!B31,IF($B$5=Cup!$B$43,Cup!B46,IF($B$5=Cup!$B$58,Cup!B61,"")))</f>
        <v>M [A]</v>
      </c>
      <c r="C48" s="65" t="n">
        <f aca="false">IF($B$5=Cup!$B$28,Cup!C31,IF($B$5=Cup!$B$43,Cup!C46,IF($B$5=Cup!$B$58,Cup!C61,"")))</f>
        <v>1</v>
      </c>
      <c r="D48" s="62" t="n">
        <v>6</v>
      </c>
      <c r="E48" s="62" t="n">
        <v>6</v>
      </c>
      <c r="F48" s="62" t="n">
        <v>7.5</v>
      </c>
      <c r="G48" s="62" t="n">
        <v>10</v>
      </c>
      <c r="H48" s="62" t="n">
        <v>0</v>
      </c>
      <c r="I48" s="46" t="n">
        <f aca="false">((SUM(D48:H48)-SMALL(D48:H48,1)-LARGE(D48:H48,1))*IF($B$5=Cup!$B$28,Cup!C31,IF($B$5=Cup!$B$43,Cup!C46,IF($B$5=Cup!$B$58,Cup!C61,""))))</f>
        <v>19.5</v>
      </c>
    </row>
    <row r="49" customFormat="false" ht="14.05" hidden="false" customHeight="false" outlineLevel="0" collapsed="false">
      <c r="A49" s="47" t="s">
        <v>24</v>
      </c>
      <c r="B49" s="65" t="str">
        <f aca="false">IF($B$5=Cup!$B$28,Cup!B32,IF($B$5=Cup!$B$43,Cup!B47,IF($B$5=Cup!$B$58,Cup!B62,"")))</f>
        <v>Poolring [A]</v>
      </c>
      <c r="C49" s="65" t="n">
        <f aca="false">IF($B$5=Cup!$B$28,Cup!C32,IF($B$5=Cup!$B$43,Cup!C47,IF($B$5=Cup!$B$58,Cup!C62,"")))</f>
        <v>1</v>
      </c>
      <c r="D49" s="62" t="n">
        <v>5</v>
      </c>
      <c r="E49" s="62" t="n">
        <v>5</v>
      </c>
      <c r="F49" s="62" t="n">
        <v>7</v>
      </c>
      <c r="G49" s="62" t="n">
        <v>10</v>
      </c>
      <c r="H49" s="62" t="n">
        <v>0</v>
      </c>
      <c r="I49" s="46" t="n">
        <f aca="false">((SUM(D49:H49)-SMALL(D49:H49,1)-LARGE(D49:H49,1))*IF($B$5=Cup!$B$28,Cup!C32,IF($B$5=Cup!$B$43,Cup!C47,IF($B$5=Cup!$B$58,Cup!C62,""))))</f>
        <v>17</v>
      </c>
    </row>
    <row r="50" customFormat="false" ht="14.05" hidden="false" customHeight="false" outlineLevel="0" collapsed="false">
      <c r="A50" s="47" t="s">
        <v>26</v>
      </c>
      <c r="B50" s="65" t="str">
        <f aca="false">IF($B$5=Cup!$B$28,Cup!B33,IF($B$5=Cup!$B$43,Cup!B48,IF($B$5=Cup!$B$58,Cup!B63,"")))</f>
        <v>Sõlm [A]</v>
      </c>
      <c r="C50" s="65" t="n">
        <f aca="false">IF($B$5=Cup!$B$28,Cup!C33,IF($B$5=Cup!$B$43,Cup!C48,IF($B$5=Cup!$B$58,Cup!C63,"")))</f>
        <v>1</v>
      </c>
      <c r="D50" s="62" t="n">
        <v>6</v>
      </c>
      <c r="E50" s="62" t="n">
        <v>6</v>
      </c>
      <c r="F50" s="62" t="n">
        <v>7</v>
      </c>
      <c r="G50" s="62" t="n">
        <v>10</v>
      </c>
      <c r="H50" s="62" t="n">
        <v>0</v>
      </c>
      <c r="I50" s="46" t="n">
        <f aca="false">((SUM(D50:H50)-SMALL(D50:H50,1)-LARGE(D50:H50,1))*IF($B$5=Cup!$B$28,Cup!C33,IF($B$5=Cup!$B$43,Cup!C48,IF($B$5=Cup!$B$58,Cup!C63,""))))</f>
        <v>19</v>
      </c>
    </row>
    <row r="51" customFormat="false" ht="14.05" hidden="false" customHeight="false" outlineLevel="0" collapsed="false">
      <c r="A51" s="47" t="s">
        <v>27</v>
      </c>
      <c r="B51" s="65" t="str">
        <f aca="false">IF($B$5=Cup!$B$28,Cup!B34,IF($B$5=Cup!$B$43,Cup!B49,IF($B$5=Cup!$B$58,Cup!B64,"")))</f>
        <v>Püstkurv 180</v>
      </c>
      <c r="C51" s="65" t="n">
        <f aca="false">IF($B$5=Cup!$B$28,Cup!C34,IF($B$5=Cup!$B$43,Cup!C49,IF($B$5=Cup!$B$58,Cup!C64,"")))</f>
        <v>1</v>
      </c>
      <c r="D51" s="62" t="n">
        <v>6</v>
      </c>
      <c r="E51" s="62" t="n">
        <v>6</v>
      </c>
      <c r="F51" s="62" t="n">
        <v>7</v>
      </c>
      <c r="G51" s="62" t="n">
        <v>10</v>
      </c>
      <c r="H51" s="62" t="n">
        <v>0</v>
      </c>
      <c r="I51" s="46" t="n">
        <f aca="false">((SUM(D51:H51)-SMALL(D51:H51,1)-LARGE(D51:H51,1))*IF($B$5=Cup!$B$28,Cup!C34,IF($B$5=Cup!$B$43,Cup!C49,IF($B$5=Cup!$B$58,Cup!C64,""))))</f>
        <v>19</v>
      </c>
    </row>
    <row r="52" customFormat="false" ht="14.05" hidden="false" customHeight="false" outlineLevel="0" collapsed="false">
      <c r="A52" s="47" t="s">
        <v>28</v>
      </c>
      <c r="B52" s="65" t="str">
        <f aca="false">IF($B$5=Cup!$B$28,Cup!B35,IF($B$5=Cup!$B$43,Cup!B50,IF($B$5=Cup!$B$58,Cup!B65,"")))</f>
        <v>Küünal [A]</v>
      </c>
      <c r="C52" s="65" t="n">
        <f aca="false">IF($B$5=Cup!$B$28,Cup!C35,IF($B$5=Cup!$B$43,Cup!C50,IF($B$5=Cup!$B$58,Cup!C65,"")))</f>
        <v>1</v>
      </c>
      <c r="D52" s="62" t="n">
        <v>7</v>
      </c>
      <c r="E52" s="62" t="n">
        <v>5</v>
      </c>
      <c r="F52" s="62" t="n">
        <v>7</v>
      </c>
      <c r="G52" s="62" t="n">
        <v>10</v>
      </c>
      <c r="H52" s="62" t="n">
        <v>0</v>
      </c>
      <c r="I52" s="46" t="n">
        <f aca="false">((SUM(D52:H52)-SMALL(D52:H52,1)-LARGE(D52:H52,1))*IF($B$5=Cup!$B$28,Cup!C35,IF($B$5=Cup!$B$43,Cup!C50,IF($B$5=Cup!$B$58,Cup!C65,""))))</f>
        <v>19</v>
      </c>
    </row>
    <row r="53" customFormat="false" ht="14.05" hidden="false" customHeight="false" outlineLevel="0" collapsed="false">
      <c r="A53" s="47" t="s">
        <v>29</v>
      </c>
      <c r="B53" s="65" t="str">
        <f aca="false">IF($B$5=Cup!$B$28,Cup!B36,IF($B$5=Cup!$B$43,Cup!B51,IF($B$5=Cup!$B$58,Cup!B66,"")))</f>
        <v>Keeris [A]</v>
      </c>
      <c r="C53" s="65" t="n">
        <f aca="false">IF($B$5=Cup!$B$28,Cup!C36,IF($B$5=Cup!$B$43,Cup!C51,IF($B$5=Cup!$B$58,Cup!C66,"")))</f>
        <v>1</v>
      </c>
      <c r="D53" s="62" t="n">
        <v>7</v>
      </c>
      <c r="E53" s="62" t="n">
        <v>6</v>
      </c>
      <c r="F53" s="62" t="n">
        <v>5.5</v>
      </c>
      <c r="G53" s="62" t="n">
        <v>10</v>
      </c>
      <c r="H53" s="62" t="n">
        <v>0</v>
      </c>
      <c r="I53" s="46" t="n">
        <f aca="false">((SUM(D53:H53)-SMALL(D53:H53,1)-LARGE(D53:H53,1))*IF($B$5=Cup!$B$28,Cup!C36,IF($B$5=Cup!$B$43,Cup!C51,IF($B$5=Cup!$B$58,Cup!C66,""))))</f>
        <v>18.5</v>
      </c>
    </row>
    <row r="54" customFormat="false" ht="14.05" hidden="false" customHeight="false" outlineLevel="0" collapsed="false">
      <c r="A54" s="47" t="s">
        <v>30</v>
      </c>
      <c r="B54" s="65" t="str">
        <f aca="false">IF($B$5=Cup!$B$28,Cup!B37,IF($B$5=Cup!$B$43,Cup!B52,IF($B$5=Cup!$B$58,Cup!B67,"")))</f>
        <v>Püstkurv 580</v>
      </c>
      <c r="C54" s="65" t="n">
        <f aca="false">IF($B$5=Cup!$B$28,Cup!C37,IF($B$5=Cup!$B$43,Cup!C52,IF($B$5=Cup!$B$58,Cup!C67,"")))</f>
        <v>1.1</v>
      </c>
      <c r="D54" s="62" t="n">
        <v>7</v>
      </c>
      <c r="E54" s="62" t="n">
        <v>6</v>
      </c>
      <c r="F54" s="62" t="n">
        <v>5</v>
      </c>
      <c r="G54" s="62" t="n">
        <v>10</v>
      </c>
      <c r="H54" s="62" t="n">
        <v>0</v>
      </c>
      <c r="I54" s="46" t="n">
        <f aca="false">((SUM(D54:H54)-SMALL(D54:H54,1)-LARGE(D54:H54,1))*IF($B$5=Cup!$B$28,Cup!C37,IF($B$5=Cup!$B$43,Cup!C52,IF($B$5=Cup!$B$58,Cup!C67,""))))</f>
        <v>19.8</v>
      </c>
    </row>
    <row r="55" customFormat="false" ht="14.05" hidden="false" customHeight="false" outlineLevel="0" collapsed="false">
      <c r="A55" s="47" t="s">
        <v>31</v>
      </c>
      <c r="B55" s="65" t="str">
        <f aca="false">IF($B$5=Cup!$B$28,Cup!B38,IF($B$5=Cup!$B$43,Cup!B53,IF($B$5=Cup!$B$58,Cup!B68,"")))</f>
        <v>Maandumine 45 [A]</v>
      </c>
      <c r="C55" s="65" t="n">
        <f aca="false">IF($B$5=Cup!$B$28,Cup!C38,IF($B$5=Cup!$B$43,Cup!C53,IF($B$5=Cup!$B$58,Cup!C68,"")))</f>
        <v>1</v>
      </c>
      <c r="D55" s="62" t="n">
        <v>6</v>
      </c>
      <c r="E55" s="62" t="n">
        <v>4</v>
      </c>
      <c r="F55" s="62" t="n">
        <v>6.5</v>
      </c>
      <c r="G55" s="62" t="n">
        <v>10</v>
      </c>
      <c r="H55" s="62" t="n">
        <v>0</v>
      </c>
      <c r="I55" s="46" t="n">
        <f aca="false">((SUM(D55:H55)-SMALL(D55:H55,1)-LARGE(D55:H55,1))*IF($B$5=Cup!$B$28,Cup!C38,IF($B$5=Cup!$B$43,Cup!C53,IF($B$5=Cup!$B$58,Cup!C68,""))))</f>
        <v>16.5</v>
      </c>
    </row>
    <row r="56" customFormat="false" ht="14.05" hidden="false" customHeight="false" outlineLevel="0" collapsed="false">
      <c r="A56" s="47" t="s">
        <v>32</v>
      </c>
      <c r="B56" s="65" t="str">
        <f aca="false">IF($B$5=Cup!$B$28,Cup!B39,IF($B$5=Cup!$B$43,Cup!B54,IF($B$5=Cup!$B$58,Cup!B69,"")))</f>
        <v> </v>
      </c>
      <c r="C56" s="65" t="n">
        <f aca="false">IF($B$5=Cup!$B$28,Cup!C39,IF($B$5=Cup!$B$43,Cup!C54,IF($B$5=Cup!$B$58,Cup!C69,"")))</f>
        <v>0</v>
      </c>
      <c r="D56" s="62" t="n">
        <v>0</v>
      </c>
      <c r="E56" s="62"/>
      <c r="F56" s="62"/>
      <c r="G56" s="62" t="n">
        <v>10</v>
      </c>
      <c r="H56" s="62" t="n">
        <v>0</v>
      </c>
      <c r="I56" s="46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7" t="s">
        <v>33</v>
      </c>
      <c r="B57" s="65" t="str">
        <f aca="false">IF($B$5=Cup!$B$28,Cup!B40,IF($B$5=Cup!$B$43,Cup!B55,IF($B$5=Cup!$B$58,Cup!B70,"")))</f>
        <v> </v>
      </c>
      <c r="C57" s="65" t="n">
        <f aca="false">IF($B$5=Cup!$B$28,Cup!C40,IF($B$5=Cup!$B$43,Cup!C55,IF($B$5=Cup!$B$58,Cup!C70,"")))</f>
        <v>0</v>
      </c>
      <c r="D57" s="62" t="n">
        <v>0</v>
      </c>
      <c r="E57" s="62"/>
      <c r="F57" s="62"/>
      <c r="G57" s="62" t="n">
        <v>10</v>
      </c>
      <c r="H57" s="62" t="n">
        <v>0</v>
      </c>
      <c r="I57" s="46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6"/>
      <c r="B58" s="47" t="s">
        <v>82</v>
      </c>
      <c r="C58" s="47"/>
      <c r="D58" s="46" t="n">
        <f aca="false">SUM(D47:D57)</f>
        <v>57</v>
      </c>
      <c r="E58" s="46" t="n">
        <f aca="false">SUM(E47:E57)</f>
        <v>50</v>
      </c>
      <c r="F58" s="46" t="n">
        <f aca="false">SUM(F47:F57)</f>
        <v>60.5</v>
      </c>
      <c r="G58" s="46" t="n">
        <f aca="false">SUM(G47:G57)</f>
        <v>110</v>
      </c>
      <c r="H58" s="46" t="n">
        <f aca="false">SUM(H47:H57)</f>
        <v>0</v>
      </c>
      <c r="I58" s="46" t="n">
        <f aca="false">SUM(I47:I57)</f>
        <v>169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2" t="s">
        <v>67</v>
      </c>
      <c r="E4" s="2" t="s">
        <v>76</v>
      </c>
    </row>
    <row r="5" customFormat="false" ht="14.05" hidden="false" customHeight="false" outlineLevel="0" collapsed="false">
      <c r="A5" s="2" t="s">
        <v>77</v>
      </c>
      <c r="B5" s="1" t="s">
        <v>21</v>
      </c>
      <c r="C5" s="2" t="s">
        <v>78</v>
      </c>
      <c r="D5" s="1" t="n">
        <f aca="false">SUM(I15:I25)</f>
        <v>0</v>
      </c>
      <c r="E5" s="56" t="n">
        <f aca="false">Tulem!D31</f>
        <v>0</v>
      </c>
    </row>
    <row r="6" customFormat="false" ht="14.05" hidden="false" customHeight="false" outlineLevel="0" collapsed="false">
      <c r="C6" s="2" t="s">
        <v>79</v>
      </c>
      <c r="D6" s="1" t="n">
        <f aca="false">SUM(I31:I41)</f>
        <v>0</v>
      </c>
      <c r="E6" s="56" t="n">
        <f aca="false">Tulem!D51</f>
        <v>0</v>
      </c>
    </row>
    <row r="7" customFormat="false" ht="14.05" hidden="false" customHeight="false" outlineLevel="0" collapsed="false">
      <c r="A7" s="2" t="s">
        <v>80</v>
      </c>
      <c r="B7" s="1" t="str">
        <f aca="false">Cup!B4</f>
        <v>F3C EMV 4.etapp, Hüüru</v>
      </c>
      <c r="C7" s="2" t="s">
        <v>81</v>
      </c>
      <c r="D7" s="1" t="n">
        <f aca="false">SUM(I47:I57)</f>
        <v>0</v>
      </c>
      <c r="E7" s="56" t="n">
        <f aca="false">Tulem!D71</f>
        <v>0</v>
      </c>
    </row>
    <row r="8" customFormat="false" ht="14.05" hidden="false" customHeight="false" outlineLevel="0" collapsed="false">
      <c r="A8" s="2" t="s">
        <v>9</v>
      </c>
      <c r="B8" s="3" t="n">
        <f aca="false">Cup!B5</f>
        <v>41140</v>
      </c>
    </row>
    <row r="9" customFormat="false" ht="14.05" hidden="false" customHeight="false" outlineLevel="0" collapsed="false">
      <c r="A9" s="2" t="s">
        <v>11</v>
      </c>
      <c r="B9" s="1" t="str">
        <f aca="false">Cup!B6</f>
        <v>Eurosport 2010</v>
      </c>
      <c r="C9" s="2" t="s">
        <v>82</v>
      </c>
      <c r="D9" s="57" t="n">
        <f aca="false">SUM(D5:D7)</f>
        <v>0</v>
      </c>
      <c r="E9" s="58" t="n">
        <f aca="false">SUM(E5:E7)</f>
        <v>0</v>
      </c>
    </row>
    <row r="10" customFormat="false" ht="14.05" hidden="false" customHeight="false" outlineLevel="0" collapsed="false">
      <c r="C10" s="2" t="s">
        <v>83</v>
      </c>
      <c r="D10" s="59" t="n">
        <f aca="false">SMALL(D5:D7,1)</f>
        <v>0</v>
      </c>
      <c r="E10" s="60" t="n">
        <f aca="false">SMALL(E5:E7,1)</f>
        <v>0</v>
      </c>
    </row>
    <row r="11" customFormat="false" ht="14.05" hidden="false" customHeight="false" outlineLevel="0" collapsed="false">
      <c r="C11" s="2" t="s">
        <v>84</v>
      </c>
      <c r="D11" s="1" t="n">
        <f aca="false">SUM(D5:D7)-D10</f>
        <v>0</v>
      </c>
      <c r="E11" s="56" t="n">
        <f aca="false">SUM(E5:E7)-E10</f>
        <v>0</v>
      </c>
    </row>
    <row r="14" customFormat="false" ht="14.05" hidden="false" customHeight="false" outlineLevel="0" collapsed="false">
      <c r="A14" s="27" t="s">
        <v>17</v>
      </c>
      <c r="B14" s="26"/>
      <c r="C14" s="26"/>
      <c r="D14" s="27" t="s">
        <v>69</v>
      </c>
      <c r="E14" s="27" t="s">
        <v>70</v>
      </c>
      <c r="F14" s="27" t="s">
        <v>71</v>
      </c>
      <c r="G14" s="27" t="s">
        <v>72</v>
      </c>
      <c r="H14" s="27" t="s">
        <v>73</v>
      </c>
      <c r="I14" s="27" t="s">
        <v>82</v>
      </c>
    </row>
    <row r="15" customFormat="false" ht="14.05" hidden="false" customHeight="false" outlineLevel="0" collapsed="false">
      <c r="A15" s="27" t="s">
        <v>20</v>
      </c>
      <c r="B15" s="61" t="str">
        <f aca="false">IF($B$5=Cup!$B$28,Cup!B30,IF($B$5=Cup!$B$43,Cup!B45,IF($B$5=Cup!$B$58,Cup!B60,"")))</f>
        <v>M FAI [C]</v>
      </c>
      <c r="C15" s="61" t="n">
        <f aca="false">IF($B$5=Cup!$B$28,Cup!C30,IF($B$5=Cup!$B$43,Cup!C45,IF($B$5=Cup!$B$58,Cup!C60,"")))</f>
        <v>1.5</v>
      </c>
      <c r="D15" s="62" t="n">
        <v>0</v>
      </c>
      <c r="E15" s="62"/>
      <c r="F15" s="62"/>
      <c r="G15" s="62"/>
      <c r="H15" s="62"/>
      <c r="I15" s="26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7" t="s">
        <v>22</v>
      </c>
      <c r="B16" s="61" t="str">
        <f aca="false">IF($B$5=Cup!$B$28,Cup!B31,IF($B$5=Cup!$B$43,Cup!B46,IF($B$5=Cup!$B$58,Cup!B61,"")))</f>
        <v>Poolring FAI [C]</v>
      </c>
      <c r="C16" s="61" t="n">
        <f aca="false">IF($B$5=Cup!$B$28,Cup!C31,IF($B$5=Cup!$B$43,Cup!C46,IF($B$5=Cup!$B$58,Cup!C61,"")))</f>
        <v>1.5</v>
      </c>
      <c r="D16" s="62" t="n">
        <v>0</v>
      </c>
      <c r="E16" s="62"/>
      <c r="F16" s="62"/>
      <c r="G16" s="62"/>
      <c r="H16" s="62"/>
      <c r="I16" s="26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7" t="s">
        <v>24</v>
      </c>
      <c r="B17" s="61" t="str">
        <f aca="false">IF($B$5=Cup!$B$28,Cup!B32,IF($B$5=Cup!$B$43,Cup!B47,IF($B$5=Cup!$B$58,Cup!B62,"")))</f>
        <v>Romb FAI [C]</v>
      </c>
      <c r="C17" s="61" t="n">
        <f aca="false">IF($B$5=Cup!$B$28,Cup!C32,IF($B$5=Cup!$B$43,Cup!C47,IF($B$5=Cup!$B$58,Cup!C62,"")))</f>
        <v>1.5</v>
      </c>
      <c r="D17" s="62" t="n">
        <v>0</v>
      </c>
      <c r="E17" s="62"/>
      <c r="F17" s="62"/>
      <c r="G17" s="62"/>
      <c r="H17" s="62"/>
      <c r="I17" s="26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7" t="s">
        <v>26</v>
      </c>
      <c r="B18" s="61" t="str">
        <f aca="false">IF($B$5=Cup!$B$28,Cup!B33,IF($B$5=Cup!$B$43,Cup!B48,IF($B$5=Cup!$B$58,Cup!B63,"")))</f>
        <v>Keeris [A]</v>
      </c>
      <c r="C18" s="61" t="n">
        <f aca="false">IF($B$5=Cup!$B$28,Cup!C33,IF($B$5=Cup!$B$43,Cup!C48,IF($B$5=Cup!$B$58,Cup!C63,"")))</f>
        <v>1</v>
      </c>
      <c r="D18" s="62" t="n">
        <v>0</v>
      </c>
      <c r="E18" s="62"/>
      <c r="F18" s="62"/>
      <c r="G18" s="62"/>
      <c r="H18" s="62"/>
      <c r="I18" s="26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7" t="s">
        <v>27</v>
      </c>
      <c r="B19" s="61" t="str">
        <f aca="false">IF($B$5=Cup!$B$28,Cup!B34,IF($B$5=Cup!$B$43,Cup!B49,IF($B$5=Cup!$B$58,Cup!B64,"")))</f>
        <v>Püstkurv 180</v>
      </c>
      <c r="C19" s="61" t="n">
        <f aca="false">IF($B$5=Cup!$B$28,Cup!C34,IF($B$5=Cup!$B$43,Cup!C49,IF($B$5=Cup!$B$58,Cup!C64,"")))</f>
        <v>1</v>
      </c>
      <c r="D19" s="62" t="n">
        <v>0</v>
      </c>
      <c r="E19" s="62"/>
      <c r="F19" s="62"/>
      <c r="G19" s="62"/>
      <c r="H19" s="62"/>
      <c r="I19" s="26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7" t="s">
        <v>28</v>
      </c>
      <c r="B20" s="61" t="str">
        <f aca="false">IF($B$5=Cup!$B$28,Cup!B35,IF($B$5=Cup!$B$43,Cup!B50,IF($B$5=Cup!$B$58,Cup!B65,"")))</f>
        <v>Tagasitõmme [A]</v>
      </c>
      <c r="C20" s="61" t="n">
        <f aca="false">IF($B$5=Cup!$B$28,Cup!C35,IF($B$5=Cup!$B$43,Cup!C50,IF($B$5=Cup!$B$58,Cup!C65,"")))</f>
        <v>1.2</v>
      </c>
      <c r="D20" s="62" t="n">
        <v>0</v>
      </c>
      <c r="E20" s="62"/>
      <c r="F20" s="62"/>
      <c r="G20" s="62"/>
      <c r="H20" s="62"/>
      <c r="I20" s="26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7" t="s">
        <v>29</v>
      </c>
      <c r="B21" s="61" t="str">
        <f aca="false">IF($B$5=Cup!$B$28,Cup!B36,IF($B$5=Cup!$B$43,Cup!B51,IF($B$5=Cup!$B$58,Cup!B66,"")))</f>
        <v>Püstkurv 540</v>
      </c>
      <c r="C21" s="61" t="n">
        <f aca="false">IF($B$5=Cup!$B$28,Cup!C36,IF($B$5=Cup!$B$43,Cup!C51,IF($B$5=Cup!$B$58,Cup!C66,"")))</f>
        <v>1.1</v>
      </c>
      <c r="D21" s="62" t="n">
        <v>0</v>
      </c>
      <c r="E21" s="62"/>
      <c r="F21" s="62"/>
      <c r="G21" s="62"/>
      <c r="H21" s="62"/>
      <c r="I21" s="26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7" t="s">
        <v>30</v>
      </c>
      <c r="B22" s="61" t="str">
        <f aca="false">IF($B$5=Cup!$B$28,Cup!B37,IF($B$5=Cup!$B$43,Cup!B52,IF($B$5=Cup!$B$58,Cup!B67,"")))</f>
        <v>Tagasipööre</v>
      </c>
      <c r="C22" s="61" t="n">
        <f aca="false">IF($B$5=Cup!$B$28,Cup!C37,IF($B$5=Cup!$B$43,Cup!C52,IF($B$5=Cup!$B$58,Cup!C67,"")))</f>
        <v>1</v>
      </c>
      <c r="D22" s="62" t="n">
        <v>0</v>
      </c>
      <c r="E22" s="62"/>
      <c r="F22" s="62"/>
      <c r="G22" s="62"/>
      <c r="H22" s="62"/>
      <c r="I22" s="26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7" t="s">
        <v>31</v>
      </c>
      <c r="B23" s="61" t="str">
        <f aca="false">IF($B$5=Cup!$B$28,Cup!B38,IF($B$5=Cup!$B$43,Cup!B53,IF($B$5=Cup!$B$58,Cup!B68,"")))</f>
        <v>Maandumine 45 [A]</v>
      </c>
      <c r="C23" s="61" t="n">
        <f aca="false">IF($B$5=Cup!$B$28,Cup!C38,IF($B$5=Cup!$B$43,Cup!C53,IF($B$5=Cup!$B$58,Cup!C68,"")))</f>
        <v>1</v>
      </c>
      <c r="D23" s="62" t="n">
        <v>0</v>
      </c>
      <c r="E23" s="62"/>
      <c r="F23" s="62"/>
      <c r="G23" s="62"/>
      <c r="H23" s="62"/>
      <c r="I23" s="26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7" t="s">
        <v>32</v>
      </c>
      <c r="B24" s="61" t="str">
        <f aca="false">IF($B$5=Cup!$B$28,Cup!B39,IF($B$5=Cup!$B$43,Cup!B54,IF($B$5=Cup!$B$58,Cup!B69,"")))</f>
        <v> </v>
      </c>
      <c r="C24" s="61" t="n">
        <f aca="false">IF($B$5=Cup!$B$28,Cup!C39,IF($B$5=Cup!$B$43,Cup!C54,IF($B$5=Cup!$B$58,Cup!C69,"")))</f>
        <v>0</v>
      </c>
      <c r="D24" s="62" t="n">
        <v>0</v>
      </c>
      <c r="E24" s="62"/>
      <c r="F24" s="62"/>
      <c r="G24" s="62"/>
      <c r="H24" s="62"/>
      <c r="I24" s="26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7" t="s">
        <v>33</v>
      </c>
      <c r="B25" s="61" t="str">
        <f aca="false">IF($B$5=Cup!$B$28,Cup!B40,IF($B$5=Cup!$B$43,Cup!B55,IF($B$5=Cup!$B$58,Cup!B70,"")))</f>
        <v> </v>
      </c>
      <c r="C25" s="61" t="n">
        <f aca="false">IF($B$5=Cup!$B$28,Cup!C40,IF($B$5=Cup!$B$43,Cup!C55,IF($B$5=Cup!$B$58,Cup!C70,"")))</f>
        <v>0</v>
      </c>
      <c r="D25" s="62" t="n">
        <v>0</v>
      </c>
      <c r="E25" s="62"/>
      <c r="F25" s="62"/>
      <c r="G25" s="62"/>
      <c r="H25" s="62"/>
      <c r="I25" s="26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6"/>
      <c r="B26" s="27" t="s">
        <v>82</v>
      </c>
      <c r="C26" s="27"/>
      <c r="D26" s="26" t="n">
        <f aca="false">SUM(D15:D25)</f>
        <v>0</v>
      </c>
      <c r="E26" s="26" t="n">
        <f aca="false">SUM(E15:E25)</f>
        <v>0</v>
      </c>
      <c r="F26" s="26" t="n">
        <f aca="false">SUM(F15:F25)</f>
        <v>0</v>
      </c>
      <c r="G26" s="26" t="n">
        <f aca="false">SUM(G15:G25)</f>
        <v>0</v>
      </c>
      <c r="H26" s="26" t="n">
        <f aca="false">SUM(H15:H25)</f>
        <v>0</v>
      </c>
      <c r="I26" s="26" t="n">
        <f aca="false">SUM(I15:I25)</f>
        <v>0</v>
      </c>
    </row>
    <row r="27" customFormat="false" ht="14.05" hidden="false" customHeight="false" outlineLevel="0" collapsed="false">
      <c r="I27" s="63"/>
    </row>
    <row r="28" customFormat="false" ht="14.05" hidden="false" customHeight="false" outlineLevel="0" collapsed="false">
      <c r="I28" s="63"/>
    </row>
    <row r="29" customFormat="false" ht="14.05" hidden="false" customHeight="false" outlineLevel="0" collapsed="false">
      <c r="I29" s="63"/>
    </row>
    <row r="30" customFormat="false" ht="14.05" hidden="false" customHeight="false" outlineLevel="0" collapsed="false">
      <c r="A30" s="19" t="s">
        <v>18</v>
      </c>
      <c r="B30" s="13"/>
      <c r="C30" s="13"/>
      <c r="D30" s="19" t="s">
        <v>69</v>
      </c>
      <c r="E30" s="19" t="s">
        <v>70</v>
      </c>
      <c r="F30" s="19" t="s">
        <v>71</v>
      </c>
      <c r="G30" s="19" t="s">
        <v>72</v>
      </c>
      <c r="H30" s="19" t="s">
        <v>73</v>
      </c>
      <c r="I30" s="19" t="s">
        <v>82</v>
      </c>
    </row>
    <row r="31" customFormat="false" ht="14.05" hidden="false" customHeight="false" outlineLevel="0" collapsed="false">
      <c r="A31" s="19" t="s">
        <v>20</v>
      </c>
      <c r="B31" s="64" t="str">
        <f aca="false">IF($B$5=Cup!$B$28,Cup!B30,IF($B$5=Cup!$B$43,Cup!B45,IF($B$5=Cup!$B$58,Cup!B60,"")))</f>
        <v>M FAI [C]</v>
      </c>
      <c r="C31" s="64" t="n">
        <f aca="false">IF($B$5=Cup!$B$28,Cup!C30,IF($B$5=Cup!$B$43,Cup!C45,IF($B$5=Cup!$B$58,Cup!C60,"")))</f>
        <v>1.5</v>
      </c>
      <c r="D31" s="62" t="n">
        <v>0</v>
      </c>
      <c r="E31" s="62"/>
      <c r="F31" s="62"/>
      <c r="G31" s="62"/>
      <c r="H31" s="62"/>
      <c r="I31" s="13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19" t="s">
        <v>22</v>
      </c>
      <c r="B32" s="64" t="str">
        <f aca="false">IF($B$5=Cup!$B$28,Cup!B31,IF($B$5=Cup!$B$43,Cup!B46,IF($B$5=Cup!$B$58,Cup!B61,"")))</f>
        <v>Poolring FAI [C]</v>
      </c>
      <c r="C32" s="64" t="n">
        <f aca="false">IF($B$5=Cup!$B$28,Cup!C31,IF($B$5=Cup!$B$43,Cup!C46,IF($B$5=Cup!$B$58,Cup!C61,"")))</f>
        <v>1.5</v>
      </c>
      <c r="D32" s="62" t="n">
        <v>0</v>
      </c>
      <c r="E32" s="62"/>
      <c r="F32" s="62"/>
      <c r="G32" s="62"/>
      <c r="H32" s="62"/>
      <c r="I32" s="13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19" t="s">
        <v>24</v>
      </c>
      <c r="B33" s="64" t="str">
        <f aca="false">IF($B$5=Cup!$B$28,Cup!B32,IF($B$5=Cup!$B$43,Cup!B47,IF($B$5=Cup!$B$58,Cup!B62,"")))</f>
        <v>Romb FAI [C]</v>
      </c>
      <c r="C33" s="64" t="n">
        <f aca="false">IF($B$5=Cup!$B$28,Cup!C32,IF($B$5=Cup!$B$43,Cup!C47,IF($B$5=Cup!$B$58,Cup!C62,"")))</f>
        <v>1.5</v>
      </c>
      <c r="D33" s="62" t="n">
        <v>0</v>
      </c>
      <c r="E33" s="62"/>
      <c r="F33" s="62"/>
      <c r="G33" s="62"/>
      <c r="H33" s="62"/>
      <c r="I33" s="13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19" t="s">
        <v>26</v>
      </c>
      <c r="B34" s="64" t="str">
        <f aca="false">IF($B$5=Cup!$B$28,Cup!B33,IF($B$5=Cup!$B$43,Cup!B48,IF($B$5=Cup!$B$58,Cup!B63,"")))</f>
        <v>Keeris [A]</v>
      </c>
      <c r="C34" s="64" t="n">
        <f aca="false">IF($B$5=Cup!$B$28,Cup!C33,IF($B$5=Cup!$B$43,Cup!C48,IF($B$5=Cup!$B$58,Cup!C63,"")))</f>
        <v>1</v>
      </c>
      <c r="D34" s="62" t="n">
        <v>0</v>
      </c>
      <c r="E34" s="62"/>
      <c r="F34" s="62"/>
      <c r="G34" s="62"/>
      <c r="H34" s="62"/>
      <c r="I34" s="13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19" t="s">
        <v>27</v>
      </c>
      <c r="B35" s="64" t="str">
        <f aca="false">IF($B$5=Cup!$B$28,Cup!B34,IF($B$5=Cup!$B$43,Cup!B49,IF($B$5=Cup!$B$58,Cup!B64,"")))</f>
        <v>Püstkurv 180</v>
      </c>
      <c r="C35" s="64" t="n">
        <f aca="false">IF($B$5=Cup!$B$28,Cup!C34,IF($B$5=Cup!$B$43,Cup!C49,IF($B$5=Cup!$B$58,Cup!C64,"")))</f>
        <v>1</v>
      </c>
      <c r="D35" s="62" t="n">
        <v>0</v>
      </c>
      <c r="E35" s="62"/>
      <c r="F35" s="62"/>
      <c r="G35" s="62"/>
      <c r="H35" s="62"/>
      <c r="I35" s="13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19" t="s">
        <v>28</v>
      </c>
      <c r="B36" s="64" t="str">
        <f aca="false">IF($B$5=Cup!$B$28,Cup!B35,IF($B$5=Cup!$B$43,Cup!B50,IF($B$5=Cup!$B$58,Cup!B65,"")))</f>
        <v>Tagasitõmme [A]</v>
      </c>
      <c r="C36" s="64" t="n">
        <f aca="false">IF($B$5=Cup!$B$28,Cup!C35,IF($B$5=Cup!$B$43,Cup!C50,IF($B$5=Cup!$B$58,Cup!C65,"")))</f>
        <v>1.2</v>
      </c>
      <c r="D36" s="62" t="n">
        <v>0</v>
      </c>
      <c r="E36" s="62"/>
      <c r="F36" s="62"/>
      <c r="G36" s="62"/>
      <c r="H36" s="62"/>
      <c r="I36" s="13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19" t="s">
        <v>29</v>
      </c>
      <c r="B37" s="64" t="str">
        <f aca="false">IF($B$5=Cup!$B$28,Cup!B36,IF($B$5=Cup!$B$43,Cup!B51,IF($B$5=Cup!$B$58,Cup!B66,"")))</f>
        <v>Püstkurv 540</v>
      </c>
      <c r="C37" s="64" t="n">
        <f aca="false">IF($B$5=Cup!$B$28,Cup!C36,IF($B$5=Cup!$B$43,Cup!C51,IF($B$5=Cup!$B$58,Cup!C66,"")))</f>
        <v>1.1</v>
      </c>
      <c r="D37" s="62" t="n">
        <v>0</v>
      </c>
      <c r="E37" s="62"/>
      <c r="F37" s="62"/>
      <c r="G37" s="62"/>
      <c r="H37" s="62"/>
      <c r="I37" s="13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19" t="s">
        <v>30</v>
      </c>
      <c r="B38" s="64" t="str">
        <f aca="false">IF($B$5=Cup!$B$28,Cup!B37,IF($B$5=Cup!$B$43,Cup!B52,IF($B$5=Cup!$B$58,Cup!B67,"")))</f>
        <v>Tagasipööre</v>
      </c>
      <c r="C38" s="64" t="n">
        <f aca="false">IF($B$5=Cup!$B$28,Cup!C37,IF($B$5=Cup!$B$43,Cup!C52,IF($B$5=Cup!$B$58,Cup!C67,"")))</f>
        <v>1</v>
      </c>
      <c r="D38" s="62" t="n">
        <v>0</v>
      </c>
      <c r="E38" s="62"/>
      <c r="F38" s="62"/>
      <c r="G38" s="62"/>
      <c r="H38" s="62"/>
      <c r="I38" s="13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19" t="s">
        <v>31</v>
      </c>
      <c r="B39" s="64" t="str">
        <f aca="false">IF($B$5=Cup!$B$28,Cup!B38,IF($B$5=Cup!$B$43,Cup!B53,IF($B$5=Cup!$B$58,Cup!B68,"")))</f>
        <v>Maandumine 45 [A]</v>
      </c>
      <c r="C39" s="64" t="n">
        <f aca="false">IF($B$5=Cup!$B$28,Cup!C38,IF($B$5=Cup!$B$43,Cup!C53,IF($B$5=Cup!$B$58,Cup!C68,"")))</f>
        <v>1</v>
      </c>
      <c r="D39" s="62" t="n">
        <v>0</v>
      </c>
      <c r="E39" s="62"/>
      <c r="F39" s="62"/>
      <c r="G39" s="62"/>
      <c r="H39" s="62"/>
      <c r="I39" s="13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19" t="s">
        <v>32</v>
      </c>
      <c r="B40" s="64" t="str">
        <f aca="false">IF($B$5=Cup!$B$28,Cup!B39,IF($B$5=Cup!$B$43,Cup!B54,IF($B$5=Cup!$B$58,Cup!B69,"")))</f>
        <v> </v>
      </c>
      <c r="C40" s="64" t="n">
        <f aca="false">IF($B$5=Cup!$B$28,Cup!C39,IF($B$5=Cup!$B$43,Cup!C54,IF($B$5=Cup!$B$58,Cup!C69,"")))</f>
        <v>0</v>
      </c>
      <c r="D40" s="62" t="n">
        <v>0</v>
      </c>
      <c r="E40" s="62"/>
      <c r="F40" s="62"/>
      <c r="G40" s="62"/>
      <c r="H40" s="62"/>
      <c r="I40" s="13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19" t="s">
        <v>33</v>
      </c>
      <c r="B41" s="64" t="str">
        <f aca="false">IF($B$5=Cup!$B$28,Cup!B40,IF($B$5=Cup!$B$43,Cup!B55,IF($B$5=Cup!$B$58,Cup!B70,"")))</f>
        <v> </v>
      </c>
      <c r="C41" s="64" t="n">
        <f aca="false">IF($B$5=Cup!$B$28,Cup!C40,IF($B$5=Cup!$B$43,Cup!C55,IF($B$5=Cup!$B$58,Cup!C70,"")))</f>
        <v>0</v>
      </c>
      <c r="D41" s="62" t="n">
        <v>0</v>
      </c>
      <c r="E41" s="62"/>
      <c r="F41" s="62"/>
      <c r="G41" s="62"/>
      <c r="H41" s="62"/>
      <c r="I41" s="13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3"/>
      <c r="B42" s="19" t="s">
        <v>82</v>
      </c>
      <c r="C42" s="19"/>
      <c r="D42" s="13" t="n">
        <f aca="false">SUM(D31:D41)</f>
        <v>0</v>
      </c>
      <c r="E42" s="13" t="n">
        <f aca="false">SUM(E31:E41)</f>
        <v>0</v>
      </c>
      <c r="F42" s="13" t="n">
        <f aca="false">SUM(F31:F41)</f>
        <v>0</v>
      </c>
      <c r="G42" s="13" t="n">
        <f aca="false">SUM(G31:G41)</f>
        <v>0</v>
      </c>
      <c r="H42" s="13" t="n">
        <f aca="false">SUM(H31:H41)</f>
        <v>0</v>
      </c>
      <c r="I42" s="13" t="n">
        <f aca="false">SUM(I31:I41)</f>
        <v>0</v>
      </c>
    </row>
    <row r="43" customFormat="false" ht="14.05" hidden="false" customHeight="false" outlineLevel="0" collapsed="false">
      <c r="I43" s="63"/>
    </row>
    <row r="44" customFormat="false" ht="14.05" hidden="false" customHeight="false" outlineLevel="0" collapsed="false">
      <c r="I44" s="63"/>
    </row>
    <row r="45" customFormat="false" ht="14.05" hidden="false" customHeight="false" outlineLevel="0" collapsed="false">
      <c r="I45" s="63"/>
    </row>
    <row r="46" customFormat="false" ht="14.05" hidden="false" customHeight="false" outlineLevel="0" collapsed="false">
      <c r="A46" s="47" t="s">
        <v>19</v>
      </c>
      <c r="B46" s="46"/>
      <c r="C46" s="46"/>
      <c r="D46" s="27" t="s">
        <v>69</v>
      </c>
      <c r="E46" s="27" t="s">
        <v>70</v>
      </c>
      <c r="F46" s="27" t="s">
        <v>71</v>
      </c>
      <c r="G46" s="27" t="s">
        <v>72</v>
      </c>
      <c r="H46" s="27" t="s">
        <v>73</v>
      </c>
      <c r="I46" s="27" t="s">
        <v>82</v>
      </c>
    </row>
    <row r="47" customFormat="false" ht="14.05" hidden="false" customHeight="false" outlineLevel="0" collapsed="false">
      <c r="A47" s="47" t="s">
        <v>20</v>
      </c>
      <c r="B47" s="65" t="str">
        <f aca="false">IF($B$5=Cup!$B$28,Cup!B30,IF($B$5=Cup!$B$43,Cup!B45,IF($B$5=Cup!$B$58,Cup!B60,"")))</f>
        <v>M FAI [C]</v>
      </c>
      <c r="C47" s="65" t="n">
        <f aca="false">IF($B$5=Cup!$B$28,Cup!C30,IF($B$5=Cup!$B$43,Cup!C45,IF($B$5=Cup!$B$58,Cup!C60,"")))</f>
        <v>1.5</v>
      </c>
      <c r="D47" s="62" t="n">
        <v>0</v>
      </c>
      <c r="E47" s="62"/>
      <c r="F47" s="62"/>
      <c r="G47" s="62"/>
      <c r="H47" s="62"/>
      <c r="I47" s="46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7" t="s">
        <v>22</v>
      </c>
      <c r="B48" s="65" t="str">
        <f aca="false">IF($B$5=Cup!$B$28,Cup!B31,IF($B$5=Cup!$B$43,Cup!B46,IF($B$5=Cup!$B$58,Cup!B61,"")))</f>
        <v>Poolring FAI [C]</v>
      </c>
      <c r="C48" s="65" t="n">
        <f aca="false">IF($B$5=Cup!$B$28,Cup!C31,IF($B$5=Cup!$B$43,Cup!C46,IF($B$5=Cup!$B$58,Cup!C61,"")))</f>
        <v>1.5</v>
      </c>
      <c r="D48" s="62" t="n">
        <v>0</v>
      </c>
      <c r="E48" s="62"/>
      <c r="F48" s="62"/>
      <c r="G48" s="62"/>
      <c r="H48" s="62"/>
      <c r="I48" s="46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7" t="s">
        <v>24</v>
      </c>
      <c r="B49" s="65" t="str">
        <f aca="false">IF($B$5=Cup!$B$28,Cup!B32,IF($B$5=Cup!$B$43,Cup!B47,IF($B$5=Cup!$B$58,Cup!B62,"")))</f>
        <v>Romb FAI [C]</v>
      </c>
      <c r="C49" s="65" t="n">
        <f aca="false">IF($B$5=Cup!$B$28,Cup!C32,IF($B$5=Cup!$B$43,Cup!C47,IF($B$5=Cup!$B$58,Cup!C62,"")))</f>
        <v>1.5</v>
      </c>
      <c r="D49" s="62" t="n">
        <v>0</v>
      </c>
      <c r="E49" s="62"/>
      <c r="F49" s="62"/>
      <c r="G49" s="62"/>
      <c r="H49" s="62"/>
      <c r="I49" s="46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7" t="s">
        <v>26</v>
      </c>
      <c r="B50" s="65" t="str">
        <f aca="false">IF($B$5=Cup!$B$28,Cup!B33,IF($B$5=Cup!$B$43,Cup!B48,IF($B$5=Cup!$B$58,Cup!B63,"")))</f>
        <v>Keeris [A]</v>
      </c>
      <c r="C50" s="65" t="n">
        <f aca="false">IF($B$5=Cup!$B$28,Cup!C33,IF($B$5=Cup!$B$43,Cup!C48,IF($B$5=Cup!$B$58,Cup!C63,"")))</f>
        <v>1</v>
      </c>
      <c r="D50" s="62" t="n">
        <v>0</v>
      </c>
      <c r="E50" s="62"/>
      <c r="F50" s="62"/>
      <c r="G50" s="62"/>
      <c r="H50" s="62"/>
      <c r="I50" s="46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7" t="s">
        <v>27</v>
      </c>
      <c r="B51" s="65" t="str">
        <f aca="false">IF($B$5=Cup!$B$28,Cup!B34,IF($B$5=Cup!$B$43,Cup!B49,IF($B$5=Cup!$B$58,Cup!B64,"")))</f>
        <v>Püstkurv 180</v>
      </c>
      <c r="C51" s="65" t="n">
        <f aca="false">IF($B$5=Cup!$B$28,Cup!C34,IF($B$5=Cup!$B$43,Cup!C49,IF($B$5=Cup!$B$58,Cup!C64,"")))</f>
        <v>1</v>
      </c>
      <c r="D51" s="62" t="n">
        <v>0</v>
      </c>
      <c r="E51" s="62"/>
      <c r="F51" s="62"/>
      <c r="G51" s="62"/>
      <c r="H51" s="62"/>
      <c r="I51" s="46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7" t="s">
        <v>28</v>
      </c>
      <c r="B52" s="65" t="str">
        <f aca="false">IF($B$5=Cup!$B$28,Cup!B35,IF($B$5=Cup!$B$43,Cup!B50,IF($B$5=Cup!$B$58,Cup!B65,"")))</f>
        <v>Tagasitõmme [A]</v>
      </c>
      <c r="C52" s="65" t="n">
        <f aca="false">IF($B$5=Cup!$B$28,Cup!C35,IF($B$5=Cup!$B$43,Cup!C50,IF($B$5=Cup!$B$58,Cup!C65,"")))</f>
        <v>1.2</v>
      </c>
      <c r="D52" s="62" t="n">
        <v>0</v>
      </c>
      <c r="E52" s="62"/>
      <c r="F52" s="62"/>
      <c r="G52" s="62"/>
      <c r="H52" s="62"/>
      <c r="I52" s="46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7" t="s">
        <v>29</v>
      </c>
      <c r="B53" s="65" t="str">
        <f aca="false">IF($B$5=Cup!$B$28,Cup!B36,IF($B$5=Cup!$B$43,Cup!B51,IF($B$5=Cup!$B$58,Cup!B66,"")))</f>
        <v>Püstkurv 540</v>
      </c>
      <c r="C53" s="65" t="n">
        <f aca="false">IF($B$5=Cup!$B$28,Cup!C36,IF($B$5=Cup!$B$43,Cup!C51,IF($B$5=Cup!$B$58,Cup!C66,"")))</f>
        <v>1.1</v>
      </c>
      <c r="D53" s="62" t="n">
        <v>0</v>
      </c>
      <c r="E53" s="62"/>
      <c r="F53" s="62"/>
      <c r="G53" s="62"/>
      <c r="H53" s="62"/>
      <c r="I53" s="46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7" t="s">
        <v>30</v>
      </c>
      <c r="B54" s="65" t="str">
        <f aca="false">IF($B$5=Cup!$B$28,Cup!B37,IF($B$5=Cup!$B$43,Cup!B52,IF($B$5=Cup!$B$58,Cup!B67,"")))</f>
        <v>Tagasipööre</v>
      </c>
      <c r="C54" s="65" t="n">
        <f aca="false">IF($B$5=Cup!$B$28,Cup!C37,IF($B$5=Cup!$B$43,Cup!C52,IF($B$5=Cup!$B$58,Cup!C67,"")))</f>
        <v>1</v>
      </c>
      <c r="D54" s="62" t="n">
        <v>0</v>
      </c>
      <c r="E54" s="62"/>
      <c r="F54" s="62"/>
      <c r="G54" s="62"/>
      <c r="H54" s="62"/>
      <c r="I54" s="46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7" t="s">
        <v>31</v>
      </c>
      <c r="B55" s="65" t="str">
        <f aca="false">IF($B$5=Cup!$B$28,Cup!B38,IF($B$5=Cup!$B$43,Cup!B53,IF($B$5=Cup!$B$58,Cup!B68,"")))</f>
        <v>Maandumine 45 [A]</v>
      </c>
      <c r="C55" s="65" t="n">
        <f aca="false">IF($B$5=Cup!$B$28,Cup!C38,IF($B$5=Cup!$B$43,Cup!C53,IF($B$5=Cup!$B$58,Cup!C68,"")))</f>
        <v>1</v>
      </c>
      <c r="D55" s="62" t="n">
        <v>0</v>
      </c>
      <c r="E55" s="62"/>
      <c r="F55" s="62"/>
      <c r="G55" s="62"/>
      <c r="H55" s="62"/>
      <c r="I55" s="46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7" t="s">
        <v>32</v>
      </c>
      <c r="B56" s="65" t="str">
        <f aca="false">IF($B$5=Cup!$B$28,Cup!B39,IF($B$5=Cup!$B$43,Cup!B54,IF($B$5=Cup!$B$58,Cup!B69,"")))</f>
        <v> </v>
      </c>
      <c r="C56" s="65" t="n">
        <f aca="false">IF($B$5=Cup!$B$28,Cup!C39,IF($B$5=Cup!$B$43,Cup!C54,IF($B$5=Cup!$B$58,Cup!C69,"")))</f>
        <v>0</v>
      </c>
      <c r="D56" s="62" t="n">
        <v>0</v>
      </c>
      <c r="E56" s="62"/>
      <c r="F56" s="62"/>
      <c r="G56" s="62"/>
      <c r="H56" s="62"/>
      <c r="I56" s="46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7" t="s">
        <v>33</v>
      </c>
      <c r="B57" s="65" t="str">
        <f aca="false">IF($B$5=Cup!$B$28,Cup!B40,IF($B$5=Cup!$B$43,Cup!B55,IF($B$5=Cup!$B$58,Cup!B70,"")))</f>
        <v> </v>
      </c>
      <c r="C57" s="65" t="n">
        <f aca="false">IF($B$5=Cup!$B$28,Cup!C40,IF($B$5=Cup!$B$43,Cup!C55,IF($B$5=Cup!$B$58,Cup!C70,"")))</f>
        <v>0</v>
      </c>
      <c r="D57" s="62" t="n">
        <v>0</v>
      </c>
      <c r="E57" s="62"/>
      <c r="F57" s="62"/>
      <c r="G57" s="62"/>
      <c r="H57" s="62"/>
      <c r="I57" s="46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6"/>
      <c r="B58" s="47" t="s">
        <v>82</v>
      </c>
      <c r="C58" s="47"/>
      <c r="D58" s="46" t="n">
        <f aca="false">SUM(D47:D57)</f>
        <v>0</v>
      </c>
      <c r="E58" s="46" t="n">
        <f aca="false">SUM(E47:E57)</f>
        <v>0</v>
      </c>
      <c r="F58" s="46" t="n">
        <f aca="false">SUM(F47:F57)</f>
        <v>0</v>
      </c>
      <c r="G58" s="46" t="n">
        <f aca="false">SUM(G47:G57)</f>
        <v>0</v>
      </c>
      <c r="H58" s="46" t="n">
        <f aca="false">SUM(H47:H57)</f>
        <v>0</v>
      </c>
      <c r="I58" s="46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2" t="s">
        <v>67</v>
      </c>
      <c r="E4" s="2" t="s">
        <v>76</v>
      </c>
    </row>
    <row r="5" customFormat="false" ht="14.05" hidden="false" customHeight="false" outlineLevel="0" collapsed="false">
      <c r="A5" s="2" t="s">
        <v>77</v>
      </c>
      <c r="B5" s="1" t="s">
        <v>21</v>
      </c>
      <c r="C5" s="2" t="s">
        <v>78</v>
      </c>
      <c r="D5" s="1" t="n">
        <f aca="false">SUM(I15:I25)</f>
        <v>0</v>
      </c>
      <c r="E5" s="56" t="n">
        <f aca="false">Tulem!D32</f>
        <v>0</v>
      </c>
    </row>
    <row r="6" customFormat="false" ht="14.05" hidden="false" customHeight="false" outlineLevel="0" collapsed="false">
      <c r="C6" s="2" t="s">
        <v>79</v>
      </c>
      <c r="D6" s="1" t="n">
        <f aca="false">SUM(I31:I41)</f>
        <v>0</v>
      </c>
      <c r="E6" s="56" t="n">
        <f aca="false">Tulem!D52</f>
        <v>0</v>
      </c>
    </row>
    <row r="7" customFormat="false" ht="14.05" hidden="false" customHeight="false" outlineLevel="0" collapsed="false">
      <c r="A7" s="2" t="s">
        <v>80</v>
      </c>
      <c r="B7" s="1" t="str">
        <f aca="false">Cup!B4</f>
        <v>F3C EMV 4.etapp, Hüüru</v>
      </c>
      <c r="C7" s="2" t="s">
        <v>81</v>
      </c>
      <c r="D7" s="1" t="n">
        <f aca="false">SUM(I47:I57)</f>
        <v>0</v>
      </c>
      <c r="E7" s="56" t="n">
        <f aca="false">Tulem!D72</f>
        <v>0</v>
      </c>
    </row>
    <row r="8" customFormat="false" ht="14.05" hidden="false" customHeight="false" outlineLevel="0" collapsed="false">
      <c r="A8" s="2" t="s">
        <v>9</v>
      </c>
      <c r="B8" s="3" t="n">
        <f aca="false">Cup!B5</f>
        <v>41140</v>
      </c>
    </row>
    <row r="9" customFormat="false" ht="14.05" hidden="false" customHeight="false" outlineLevel="0" collapsed="false">
      <c r="A9" s="2" t="s">
        <v>11</v>
      </c>
      <c r="B9" s="1" t="str">
        <f aca="false">Cup!B6</f>
        <v>Eurosport 2010</v>
      </c>
      <c r="C9" s="2" t="s">
        <v>82</v>
      </c>
      <c r="D9" s="57" t="n">
        <f aca="false">SUM(D5:D7)</f>
        <v>0</v>
      </c>
      <c r="E9" s="58" t="n">
        <f aca="false">SUM(E5:E7)</f>
        <v>0</v>
      </c>
    </row>
    <row r="10" customFormat="false" ht="14.05" hidden="false" customHeight="false" outlineLevel="0" collapsed="false">
      <c r="C10" s="2" t="s">
        <v>83</v>
      </c>
      <c r="D10" s="59" t="n">
        <f aca="false">SMALL(D5:D7,1)</f>
        <v>0</v>
      </c>
      <c r="E10" s="60" t="n">
        <f aca="false">SMALL(E5:E7,1)</f>
        <v>0</v>
      </c>
    </row>
    <row r="11" customFormat="false" ht="14.05" hidden="false" customHeight="false" outlineLevel="0" collapsed="false">
      <c r="C11" s="2" t="s">
        <v>84</v>
      </c>
      <c r="D11" s="1" t="n">
        <f aca="false">SUM(D5:D7)-D10</f>
        <v>0</v>
      </c>
      <c r="E11" s="56" t="n">
        <f aca="false">SUM(E5:E7)-E10</f>
        <v>0</v>
      </c>
    </row>
    <row r="14" customFormat="false" ht="14.05" hidden="false" customHeight="false" outlineLevel="0" collapsed="false">
      <c r="A14" s="27" t="s">
        <v>17</v>
      </c>
      <c r="B14" s="26"/>
      <c r="C14" s="26"/>
      <c r="D14" s="27" t="s">
        <v>69</v>
      </c>
      <c r="E14" s="27" t="s">
        <v>70</v>
      </c>
      <c r="F14" s="27" t="s">
        <v>71</v>
      </c>
      <c r="G14" s="27" t="s">
        <v>72</v>
      </c>
      <c r="H14" s="27" t="s">
        <v>73</v>
      </c>
      <c r="I14" s="27" t="s">
        <v>82</v>
      </c>
    </row>
    <row r="15" customFormat="false" ht="14.05" hidden="false" customHeight="false" outlineLevel="0" collapsed="false">
      <c r="A15" s="27" t="s">
        <v>20</v>
      </c>
      <c r="B15" s="61" t="str">
        <f aca="false">IF($B$5=Cup!$B$28,Cup!B30,IF($B$5=Cup!$B$43,Cup!B45,IF($B$5=Cup!$B$58,Cup!B60,"")))</f>
        <v>M FAI [C]</v>
      </c>
      <c r="C15" s="61" t="n">
        <f aca="false">IF($B$5=Cup!$B$28,Cup!C30,IF($B$5=Cup!$B$43,Cup!C45,IF($B$5=Cup!$B$58,Cup!C60,"")))</f>
        <v>1.5</v>
      </c>
      <c r="D15" s="62" t="n">
        <v>0</v>
      </c>
      <c r="E15" s="62"/>
      <c r="F15" s="62"/>
      <c r="G15" s="62"/>
      <c r="H15" s="62"/>
      <c r="I15" s="26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7" t="s">
        <v>22</v>
      </c>
      <c r="B16" s="61" t="str">
        <f aca="false">IF($B$5=Cup!$B$28,Cup!B31,IF($B$5=Cup!$B$43,Cup!B46,IF($B$5=Cup!$B$58,Cup!B61,"")))</f>
        <v>Poolring FAI [C]</v>
      </c>
      <c r="C16" s="61" t="n">
        <f aca="false">IF($B$5=Cup!$B$28,Cup!C31,IF($B$5=Cup!$B$43,Cup!C46,IF($B$5=Cup!$B$58,Cup!C61,"")))</f>
        <v>1.5</v>
      </c>
      <c r="D16" s="62" t="n">
        <v>0</v>
      </c>
      <c r="E16" s="62"/>
      <c r="F16" s="62"/>
      <c r="G16" s="62"/>
      <c r="H16" s="62"/>
      <c r="I16" s="26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7" t="s">
        <v>24</v>
      </c>
      <c r="B17" s="61" t="str">
        <f aca="false">IF($B$5=Cup!$B$28,Cup!B32,IF($B$5=Cup!$B$43,Cup!B47,IF($B$5=Cup!$B$58,Cup!B62,"")))</f>
        <v>Romb FAI [C]</v>
      </c>
      <c r="C17" s="61" t="n">
        <f aca="false">IF($B$5=Cup!$B$28,Cup!C32,IF($B$5=Cup!$B$43,Cup!C47,IF($B$5=Cup!$B$58,Cup!C62,"")))</f>
        <v>1.5</v>
      </c>
      <c r="D17" s="62" t="n">
        <v>0</v>
      </c>
      <c r="E17" s="62"/>
      <c r="F17" s="62"/>
      <c r="G17" s="62"/>
      <c r="H17" s="62"/>
      <c r="I17" s="26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7" t="s">
        <v>26</v>
      </c>
      <c r="B18" s="61" t="str">
        <f aca="false">IF($B$5=Cup!$B$28,Cup!B33,IF($B$5=Cup!$B$43,Cup!B48,IF($B$5=Cup!$B$58,Cup!B63,"")))</f>
        <v>Keeris [A]</v>
      </c>
      <c r="C18" s="61" t="n">
        <f aca="false">IF($B$5=Cup!$B$28,Cup!C33,IF($B$5=Cup!$B$43,Cup!C48,IF($B$5=Cup!$B$58,Cup!C63,"")))</f>
        <v>1</v>
      </c>
      <c r="D18" s="62" t="n">
        <v>0</v>
      </c>
      <c r="E18" s="62"/>
      <c r="F18" s="62"/>
      <c r="G18" s="62"/>
      <c r="H18" s="62"/>
      <c r="I18" s="26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7" t="s">
        <v>27</v>
      </c>
      <c r="B19" s="61" t="str">
        <f aca="false">IF($B$5=Cup!$B$28,Cup!B34,IF($B$5=Cup!$B$43,Cup!B49,IF($B$5=Cup!$B$58,Cup!B64,"")))</f>
        <v>Püstkurv 180</v>
      </c>
      <c r="C19" s="61" t="n">
        <f aca="false">IF($B$5=Cup!$B$28,Cup!C34,IF($B$5=Cup!$B$43,Cup!C49,IF($B$5=Cup!$B$58,Cup!C64,"")))</f>
        <v>1</v>
      </c>
      <c r="D19" s="62" t="n">
        <v>0</v>
      </c>
      <c r="E19" s="62"/>
      <c r="F19" s="62"/>
      <c r="G19" s="62"/>
      <c r="H19" s="62"/>
      <c r="I19" s="26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7" t="s">
        <v>28</v>
      </c>
      <c r="B20" s="61" t="str">
        <f aca="false">IF($B$5=Cup!$B$28,Cup!B35,IF($B$5=Cup!$B$43,Cup!B50,IF($B$5=Cup!$B$58,Cup!B65,"")))</f>
        <v>Tagasitõmme [A]</v>
      </c>
      <c r="C20" s="61" t="n">
        <f aca="false">IF($B$5=Cup!$B$28,Cup!C35,IF($B$5=Cup!$B$43,Cup!C50,IF($B$5=Cup!$B$58,Cup!C65,"")))</f>
        <v>1.2</v>
      </c>
      <c r="D20" s="62" t="n">
        <v>0</v>
      </c>
      <c r="E20" s="62"/>
      <c r="F20" s="62"/>
      <c r="G20" s="62"/>
      <c r="H20" s="62"/>
      <c r="I20" s="26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7" t="s">
        <v>29</v>
      </c>
      <c r="B21" s="61" t="str">
        <f aca="false">IF($B$5=Cup!$B$28,Cup!B36,IF($B$5=Cup!$B$43,Cup!B51,IF($B$5=Cup!$B$58,Cup!B66,"")))</f>
        <v>Püstkurv 540</v>
      </c>
      <c r="C21" s="61" t="n">
        <f aca="false">IF($B$5=Cup!$B$28,Cup!C36,IF($B$5=Cup!$B$43,Cup!C51,IF($B$5=Cup!$B$58,Cup!C66,"")))</f>
        <v>1.1</v>
      </c>
      <c r="D21" s="62" t="n">
        <v>0</v>
      </c>
      <c r="E21" s="62"/>
      <c r="F21" s="62"/>
      <c r="G21" s="62"/>
      <c r="H21" s="62"/>
      <c r="I21" s="26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7" t="s">
        <v>30</v>
      </c>
      <c r="B22" s="61" t="str">
        <f aca="false">IF($B$5=Cup!$B$28,Cup!B37,IF($B$5=Cup!$B$43,Cup!B52,IF($B$5=Cup!$B$58,Cup!B67,"")))</f>
        <v>Tagasipööre</v>
      </c>
      <c r="C22" s="61" t="n">
        <f aca="false">IF($B$5=Cup!$B$28,Cup!C37,IF($B$5=Cup!$B$43,Cup!C52,IF($B$5=Cup!$B$58,Cup!C67,"")))</f>
        <v>1</v>
      </c>
      <c r="D22" s="62" t="n">
        <v>0</v>
      </c>
      <c r="E22" s="62"/>
      <c r="F22" s="62"/>
      <c r="G22" s="62"/>
      <c r="H22" s="62"/>
      <c r="I22" s="26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7" t="s">
        <v>31</v>
      </c>
      <c r="B23" s="61" t="str">
        <f aca="false">IF($B$5=Cup!$B$28,Cup!B38,IF($B$5=Cup!$B$43,Cup!B53,IF($B$5=Cup!$B$58,Cup!B68,"")))</f>
        <v>Maandumine 45 [A]</v>
      </c>
      <c r="C23" s="61" t="n">
        <f aca="false">IF($B$5=Cup!$B$28,Cup!C38,IF($B$5=Cup!$B$43,Cup!C53,IF($B$5=Cup!$B$58,Cup!C68,"")))</f>
        <v>1</v>
      </c>
      <c r="D23" s="62" t="n">
        <v>0</v>
      </c>
      <c r="E23" s="62"/>
      <c r="F23" s="62"/>
      <c r="G23" s="62"/>
      <c r="H23" s="62"/>
      <c r="I23" s="26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7" t="s">
        <v>32</v>
      </c>
      <c r="B24" s="61" t="str">
        <f aca="false">IF($B$5=Cup!$B$28,Cup!B39,IF($B$5=Cup!$B$43,Cup!B54,IF($B$5=Cup!$B$58,Cup!B69,"")))</f>
        <v> </v>
      </c>
      <c r="C24" s="61" t="n">
        <f aca="false">IF($B$5=Cup!$B$28,Cup!C39,IF($B$5=Cup!$B$43,Cup!C54,IF($B$5=Cup!$B$58,Cup!C69,"")))</f>
        <v>0</v>
      </c>
      <c r="D24" s="62" t="n">
        <v>0</v>
      </c>
      <c r="E24" s="62"/>
      <c r="F24" s="62"/>
      <c r="G24" s="62"/>
      <c r="H24" s="62"/>
      <c r="I24" s="26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7" t="s">
        <v>33</v>
      </c>
      <c r="B25" s="61" t="str">
        <f aca="false">IF($B$5=Cup!$B$28,Cup!B40,IF($B$5=Cup!$B$43,Cup!B55,IF($B$5=Cup!$B$58,Cup!B70,"")))</f>
        <v> </v>
      </c>
      <c r="C25" s="61" t="n">
        <f aca="false">IF($B$5=Cup!$B$28,Cup!C40,IF($B$5=Cup!$B$43,Cup!C55,IF($B$5=Cup!$B$58,Cup!C70,"")))</f>
        <v>0</v>
      </c>
      <c r="D25" s="62" t="n">
        <v>0</v>
      </c>
      <c r="E25" s="62"/>
      <c r="F25" s="62"/>
      <c r="G25" s="62"/>
      <c r="H25" s="62"/>
      <c r="I25" s="26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6"/>
      <c r="B26" s="27" t="s">
        <v>82</v>
      </c>
      <c r="C26" s="27"/>
      <c r="D26" s="26" t="n">
        <f aca="false">SUM(D15:D25)</f>
        <v>0</v>
      </c>
      <c r="E26" s="26" t="n">
        <f aca="false">SUM(E15:E25)</f>
        <v>0</v>
      </c>
      <c r="F26" s="26" t="n">
        <f aca="false">SUM(F15:F25)</f>
        <v>0</v>
      </c>
      <c r="G26" s="26" t="n">
        <f aca="false">SUM(G15:G25)</f>
        <v>0</v>
      </c>
      <c r="H26" s="26" t="n">
        <f aca="false">SUM(H15:H25)</f>
        <v>0</v>
      </c>
      <c r="I26" s="26" t="n">
        <f aca="false">SUM(I15:I25)</f>
        <v>0</v>
      </c>
    </row>
    <row r="27" customFormat="false" ht="14.05" hidden="false" customHeight="false" outlineLevel="0" collapsed="false">
      <c r="I27" s="63"/>
    </row>
    <row r="28" customFormat="false" ht="14.05" hidden="false" customHeight="false" outlineLevel="0" collapsed="false">
      <c r="I28" s="63"/>
    </row>
    <row r="29" customFormat="false" ht="14.05" hidden="false" customHeight="false" outlineLevel="0" collapsed="false">
      <c r="I29" s="63"/>
    </row>
    <row r="30" customFormat="false" ht="14.05" hidden="false" customHeight="false" outlineLevel="0" collapsed="false">
      <c r="A30" s="19" t="s">
        <v>18</v>
      </c>
      <c r="B30" s="13"/>
      <c r="C30" s="13"/>
      <c r="D30" s="19" t="s">
        <v>69</v>
      </c>
      <c r="E30" s="19" t="s">
        <v>70</v>
      </c>
      <c r="F30" s="19" t="s">
        <v>71</v>
      </c>
      <c r="G30" s="19" t="s">
        <v>72</v>
      </c>
      <c r="H30" s="19" t="s">
        <v>73</v>
      </c>
      <c r="I30" s="19" t="s">
        <v>82</v>
      </c>
    </row>
    <row r="31" customFormat="false" ht="14.05" hidden="false" customHeight="false" outlineLevel="0" collapsed="false">
      <c r="A31" s="19" t="s">
        <v>20</v>
      </c>
      <c r="B31" s="64" t="str">
        <f aca="false">IF($B$5=Cup!$B$28,Cup!B30,IF($B$5=Cup!$B$43,Cup!B45,IF($B$5=Cup!$B$58,Cup!B60,"")))</f>
        <v>M FAI [C]</v>
      </c>
      <c r="C31" s="64" t="n">
        <f aca="false">IF($B$5=Cup!$B$28,Cup!C30,IF($B$5=Cup!$B$43,Cup!C45,IF($B$5=Cup!$B$58,Cup!C60,"")))</f>
        <v>1.5</v>
      </c>
      <c r="D31" s="62" t="n">
        <v>0</v>
      </c>
      <c r="E31" s="62"/>
      <c r="F31" s="62"/>
      <c r="G31" s="62"/>
      <c r="H31" s="62"/>
      <c r="I31" s="13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19" t="s">
        <v>22</v>
      </c>
      <c r="B32" s="64" t="str">
        <f aca="false">IF($B$5=Cup!$B$28,Cup!B31,IF($B$5=Cup!$B$43,Cup!B46,IF($B$5=Cup!$B$58,Cup!B61,"")))</f>
        <v>Poolring FAI [C]</v>
      </c>
      <c r="C32" s="64" t="n">
        <f aca="false">IF($B$5=Cup!$B$28,Cup!C31,IF($B$5=Cup!$B$43,Cup!C46,IF($B$5=Cup!$B$58,Cup!C61,"")))</f>
        <v>1.5</v>
      </c>
      <c r="D32" s="62" t="n">
        <v>0</v>
      </c>
      <c r="E32" s="62"/>
      <c r="F32" s="62"/>
      <c r="G32" s="62"/>
      <c r="H32" s="62"/>
      <c r="I32" s="13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19" t="s">
        <v>24</v>
      </c>
      <c r="B33" s="64" t="str">
        <f aca="false">IF($B$5=Cup!$B$28,Cup!B32,IF($B$5=Cup!$B$43,Cup!B47,IF($B$5=Cup!$B$58,Cup!B62,"")))</f>
        <v>Romb FAI [C]</v>
      </c>
      <c r="C33" s="64" t="n">
        <f aca="false">IF($B$5=Cup!$B$28,Cup!C32,IF($B$5=Cup!$B$43,Cup!C47,IF($B$5=Cup!$B$58,Cup!C62,"")))</f>
        <v>1.5</v>
      </c>
      <c r="D33" s="62" t="n">
        <v>0</v>
      </c>
      <c r="E33" s="62"/>
      <c r="F33" s="62"/>
      <c r="G33" s="62"/>
      <c r="H33" s="62"/>
      <c r="I33" s="13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19" t="s">
        <v>26</v>
      </c>
      <c r="B34" s="64" t="str">
        <f aca="false">IF($B$5=Cup!$B$28,Cup!B33,IF($B$5=Cup!$B$43,Cup!B48,IF($B$5=Cup!$B$58,Cup!B63,"")))</f>
        <v>Keeris [A]</v>
      </c>
      <c r="C34" s="64" t="n">
        <f aca="false">IF($B$5=Cup!$B$28,Cup!C33,IF($B$5=Cup!$B$43,Cup!C48,IF($B$5=Cup!$B$58,Cup!C63,"")))</f>
        <v>1</v>
      </c>
      <c r="D34" s="62" t="n">
        <v>0</v>
      </c>
      <c r="E34" s="62"/>
      <c r="F34" s="62"/>
      <c r="G34" s="62"/>
      <c r="H34" s="62"/>
      <c r="I34" s="13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19" t="s">
        <v>27</v>
      </c>
      <c r="B35" s="64" t="str">
        <f aca="false">IF($B$5=Cup!$B$28,Cup!B34,IF($B$5=Cup!$B$43,Cup!B49,IF($B$5=Cup!$B$58,Cup!B64,"")))</f>
        <v>Püstkurv 180</v>
      </c>
      <c r="C35" s="64" t="n">
        <f aca="false">IF($B$5=Cup!$B$28,Cup!C34,IF($B$5=Cup!$B$43,Cup!C49,IF($B$5=Cup!$B$58,Cup!C64,"")))</f>
        <v>1</v>
      </c>
      <c r="D35" s="62" t="n">
        <v>0</v>
      </c>
      <c r="E35" s="62"/>
      <c r="F35" s="62"/>
      <c r="G35" s="62"/>
      <c r="H35" s="62"/>
      <c r="I35" s="13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19" t="s">
        <v>28</v>
      </c>
      <c r="B36" s="64" t="str">
        <f aca="false">IF($B$5=Cup!$B$28,Cup!B35,IF($B$5=Cup!$B$43,Cup!B50,IF($B$5=Cup!$B$58,Cup!B65,"")))</f>
        <v>Tagasitõmme [A]</v>
      </c>
      <c r="C36" s="64" t="n">
        <f aca="false">IF($B$5=Cup!$B$28,Cup!C35,IF($B$5=Cup!$B$43,Cup!C50,IF($B$5=Cup!$B$58,Cup!C65,"")))</f>
        <v>1.2</v>
      </c>
      <c r="D36" s="62" t="n">
        <v>0</v>
      </c>
      <c r="E36" s="62"/>
      <c r="F36" s="62"/>
      <c r="G36" s="62"/>
      <c r="H36" s="62"/>
      <c r="I36" s="13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19" t="s">
        <v>29</v>
      </c>
      <c r="B37" s="64" t="str">
        <f aca="false">IF($B$5=Cup!$B$28,Cup!B36,IF($B$5=Cup!$B$43,Cup!B51,IF($B$5=Cup!$B$58,Cup!B66,"")))</f>
        <v>Püstkurv 540</v>
      </c>
      <c r="C37" s="64" t="n">
        <f aca="false">IF($B$5=Cup!$B$28,Cup!C36,IF($B$5=Cup!$B$43,Cup!C51,IF($B$5=Cup!$B$58,Cup!C66,"")))</f>
        <v>1.1</v>
      </c>
      <c r="D37" s="62" t="n">
        <v>0</v>
      </c>
      <c r="E37" s="62"/>
      <c r="F37" s="62"/>
      <c r="G37" s="62"/>
      <c r="H37" s="62"/>
      <c r="I37" s="13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19" t="s">
        <v>30</v>
      </c>
      <c r="B38" s="64" t="str">
        <f aca="false">IF($B$5=Cup!$B$28,Cup!B37,IF($B$5=Cup!$B$43,Cup!B52,IF($B$5=Cup!$B$58,Cup!B67,"")))</f>
        <v>Tagasipööre</v>
      </c>
      <c r="C38" s="64" t="n">
        <f aca="false">IF($B$5=Cup!$B$28,Cup!C37,IF($B$5=Cup!$B$43,Cup!C52,IF($B$5=Cup!$B$58,Cup!C67,"")))</f>
        <v>1</v>
      </c>
      <c r="D38" s="62" t="n">
        <v>0</v>
      </c>
      <c r="E38" s="62"/>
      <c r="F38" s="62"/>
      <c r="G38" s="62"/>
      <c r="H38" s="62"/>
      <c r="I38" s="13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19" t="s">
        <v>31</v>
      </c>
      <c r="B39" s="64" t="str">
        <f aca="false">IF($B$5=Cup!$B$28,Cup!B38,IF($B$5=Cup!$B$43,Cup!B53,IF($B$5=Cup!$B$58,Cup!B68,"")))</f>
        <v>Maandumine 45 [A]</v>
      </c>
      <c r="C39" s="64" t="n">
        <f aca="false">IF($B$5=Cup!$B$28,Cup!C38,IF($B$5=Cup!$B$43,Cup!C53,IF($B$5=Cup!$B$58,Cup!C68,"")))</f>
        <v>1</v>
      </c>
      <c r="D39" s="62" t="n">
        <v>0</v>
      </c>
      <c r="E39" s="62"/>
      <c r="F39" s="62"/>
      <c r="G39" s="62"/>
      <c r="H39" s="62"/>
      <c r="I39" s="13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19" t="s">
        <v>32</v>
      </c>
      <c r="B40" s="64" t="str">
        <f aca="false">IF($B$5=Cup!$B$28,Cup!B39,IF($B$5=Cup!$B$43,Cup!B54,IF($B$5=Cup!$B$58,Cup!B69,"")))</f>
        <v> </v>
      </c>
      <c r="C40" s="64" t="n">
        <f aca="false">IF($B$5=Cup!$B$28,Cup!C39,IF($B$5=Cup!$B$43,Cup!C54,IF($B$5=Cup!$B$58,Cup!C69,"")))</f>
        <v>0</v>
      </c>
      <c r="D40" s="62" t="n">
        <v>0</v>
      </c>
      <c r="E40" s="62"/>
      <c r="F40" s="62"/>
      <c r="G40" s="62"/>
      <c r="H40" s="62"/>
      <c r="I40" s="13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19" t="s">
        <v>33</v>
      </c>
      <c r="B41" s="64" t="str">
        <f aca="false">IF($B$5=Cup!$B$28,Cup!B40,IF($B$5=Cup!$B$43,Cup!B55,IF($B$5=Cup!$B$58,Cup!B70,"")))</f>
        <v> </v>
      </c>
      <c r="C41" s="64" t="n">
        <f aca="false">IF($B$5=Cup!$B$28,Cup!C40,IF($B$5=Cup!$B$43,Cup!C55,IF($B$5=Cup!$B$58,Cup!C70,"")))</f>
        <v>0</v>
      </c>
      <c r="D41" s="62" t="n">
        <v>0</v>
      </c>
      <c r="E41" s="62"/>
      <c r="F41" s="62"/>
      <c r="G41" s="62"/>
      <c r="H41" s="62"/>
      <c r="I41" s="13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3"/>
      <c r="B42" s="19" t="s">
        <v>82</v>
      </c>
      <c r="C42" s="19"/>
      <c r="D42" s="13" t="n">
        <f aca="false">SUM(D31:D41)</f>
        <v>0</v>
      </c>
      <c r="E42" s="13" t="n">
        <f aca="false">SUM(E31:E41)</f>
        <v>0</v>
      </c>
      <c r="F42" s="13" t="n">
        <f aca="false">SUM(F31:F41)</f>
        <v>0</v>
      </c>
      <c r="G42" s="13" t="n">
        <f aca="false">SUM(G31:G41)</f>
        <v>0</v>
      </c>
      <c r="H42" s="13" t="n">
        <f aca="false">SUM(H31:H41)</f>
        <v>0</v>
      </c>
      <c r="I42" s="13" t="n">
        <f aca="false">SUM(I31:I41)</f>
        <v>0</v>
      </c>
    </row>
    <row r="43" customFormat="false" ht="14.05" hidden="false" customHeight="false" outlineLevel="0" collapsed="false">
      <c r="I43" s="63"/>
    </row>
    <row r="44" customFormat="false" ht="14.05" hidden="false" customHeight="false" outlineLevel="0" collapsed="false">
      <c r="I44" s="63"/>
    </row>
    <row r="45" customFormat="false" ht="14.05" hidden="false" customHeight="false" outlineLevel="0" collapsed="false">
      <c r="I45" s="63"/>
    </row>
    <row r="46" customFormat="false" ht="14.05" hidden="false" customHeight="false" outlineLevel="0" collapsed="false">
      <c r="A46" s="47" t="s">
        <v>19</v>
      </c>
      <c r="B46" s="46"/>
      <c r="C46" s="46"/>
      <c r="D46" s="27" t="s">
        <v>69</v>
      </c>
      <c r="E46" s="27" t="s">
        <v>70</v>
      </c>
      <c r="F46" s="27" t="s">
        <v>71</v>
      </c>
      <c r="G46" s="27" t="s">
        <v>72</v>
      </c>
      <c r="H46" s="27" t="s">
        <v>73</v>
      </c>
      <c r="I46" s="27" t="s">
        <v>82</v>
      </c>
    </row>
    <row r="47" customFormat="false" ht="14.05" hidden="false" customHeight="false" outlineLevel="0" collapsed="false">
      <c r="A47" s="47" t="s">
        <v>20</v>
      </c>
      <c r="B47" s="65" t="str">
        <f aca="false">IF($B$5=Cup!$B$28,Cup!B30,IF($B$5=Cup!$B$43,Cup!B45,IF($B$5=Cup!$B$58,Cup!B60,"")))</f>
        <v>M FAI [C]</v>
      </c>
      <c r="C47" s="65" t="n">
        <f aca="false">IF($B$5=Cup!$B$28,Cup!C30,IF($B$5=Cup!$B$43,Cup!C45,IF($B$5=Cup!$B$58,Cup!C60,"")))</f>
        <v>1.5</v>
      </c>
      <c r="D47" s="62" t="n">
        <v>0</v>
      </c>
      <c r="E47" s="62"/>
      <c r="F47" s="62"/>
      <c r="G47" s="62"/>
      <c r="H47" s="62"/>
      <c r="I47" s="46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7" t="s">
        <v>22</v>
      </c>
      <c r="B48" s="65" t="str">
        <f aca="false">IF($B$5=Cup!$B$28,Cup!B31,IF($B$5=Cup!$B$43,Cup!B46,IF($B$5=Cup!$B$58,Cup!B61,"")))</f>
        <v>Poolring FAI [C]</v>
      </c>
      <c r="C48" s="65" t="n">
        <f aca="false">IF($B$5=Cup!$B$28,Cup!C31,IF($B$5=Cup!$B$43,Cup!C46,IF($B$5=Cup!$B$58,Cup!C61,"")))</f>
        <v>1.5</v>
      </c>
      <c r="D48" s="62" t="n">
        <v>0</v>
      </c>
      <c r="E48" s="62"/>
      <c r="F48" s="62"/>
      <c r="G48" s="62"/>
      <c r="H48" s="62"/>
      <c r="I48" s="46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7" t="s">
        <v>24</v>
      </c>
      <c r="B49" s="65" t="str">
        <f aca="false">IF($B$5=Cup!$B$28,Cup!B32,IF($B$5=Cup!$B$43,Cup!B47,IF($B$5=Cup!$B$58,Cup!B62,"")))</f>
        <v>Romb FAI [C]</v>
      </c>
      <c r="C49" s="65" t="n">
        <f aca="false">IF($B$5=Cup!$B$28,Cup!C32,IF($B$5=Cup!$B$43,Cup!C47,IF($B$5=Cup!$B$58,Cup!C62,"")))</f>
        <v>1.5</v>
      </c>
      <c r="D49" s="62" t="n">
        <v>0</v>
      </c>
      <c r="E49" s="62"/>
      <c r="F49" s="62"/>
      <c r="G49" s="62"/>
      <c r="H49" s="62"/>
      <c r="I49" s="46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7" t="s">
        <v>26</v>
      </c>
      <c r="B50" s="65" t="str">
        <f aca="false">IF($B$5=Cup!$B$28,Cup!B33,IF($B$5=Cup!$B$43,Cup!B48,IF($B$5=Cup!$B$58,Cup!B63,"")))</f>
        <v>Keeris [A]</v>
      </c>
      <c r="C50" s="65" t="n">
        <f aca="false">IF($B$5=Cup!$B$28,Cup!C33,IF($B$5=Cup!$B$43,Cup!C48,IF($B$5=Cup!$B$58,Cup!C63,"")))</f>
        <v>1</v>
      </c>
      <c r="D50" s="62" t="n">
        <v>0</v>
      </c>
      <c r="E50" s="62"/>
      <c r="F50" s="62"/>
      <c r="G50" s="62"/>
      <c r="H50" s="62"/>
      <c r="I50" s="46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7" t="s">
        <v>27</v>
      </c>
      <c r="B51" s="65" t="str">
        <f aca="false">IF($B$5=Cup!$B$28,Cup!B34,IF($B$5=Cup!$B$43,Cup!B49,IF($B$5=Cup!$B$58,Cup!B64,"")))</f>
        <v>Püstkurv 180</v>
      </c>
      <c r="C51" s="65" t="n">
        <f aca="false">IF($B$5=Cup!$B$28,Cup!C34,IF($B$5=Cup!$B$43,Cup!C49,IF($B$5=Cup!$B$58,Cup!C64,"")))</f>
        <v>1</v>
      </c>
      <c r="D51" s="62" t="n">
        <v>0</v>
      </c>
      <c r="E51" s="62"/>
      <c r="F51" s="62"/>
      <c r="G51" s="62"/>
      <c r="H51" s="62"/>
      <c r="I51" s="46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7" t="s">
        <v>28</v>
      </c>
      <c r="B52" s="65" t="str">
        <f aca="false">IF($B$5=Cup!$B$28,Cup!B35,IF($B$5=Cup!$B$43,Cup!B50,IF($B$5=Cup!$B$58,Cup!B65,"")))</f>
        <v>Tagasitõmme [A]</v>
      </c>
      <c r="C52" s="65" t="n">
        <f aca="false">IF($B$5=Cup!$B$28,Cup!C35,IF($B$5=Cup!$B$43,Cup!C50,IF($B$5=Cup!$B$58,Cup!C65,"")))</f>
        <v>1.2</v>
      </c>
      <c r="D52" s="62" t="n">
        <v>0</v>
      </c>
      <c r="E52" s="62"/>
      <c r="F52" s="62"/>
      <c r="G52" s="62"/>
      <c r="H52" s="62"/>
      <c r="I52" s="46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7" t="s">
        <v>29</v>
      </c>
      <c r="B53" s="65" t="str">
        <f aca="false">IF($B$5=Cup!$B$28,Cup!B36,IF($B$5=Cup!$B$43,Cup!B51,IF($B$5=Cup!$B$58,Cup!B66,"")))</f>
        <v>Püstkurv 540</v>
      </c>
      <c r="C53" s="65" t="n">
        <f aca="false">IF($B$5=Cup!$B$28,Cup!C36,IF($B$5=Cup!$B$43,Cup!C51,IF($B$5=Cup!$B$58,Cup!C66,"")))</f>
        <v>1.1</v>
      </c>
      <c r="D53" s="62" t="n">
        <v>0</v>
      </c>
      <c r="E53" s="62"/>
      <c r="F53" s="62"/>
      <c r="G53" s="62"/>
      <c r="H53" s="62"/>
      <c r="I53" s="46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7" t="s">
        <v>30</v>
      </c>
      <c r="B54" s="65" t="str">
        <f aca="false">IF($B$5=Cup!$B$28,Cup!B37,IF($B$5=Cup!$B$43,Cup!B52,IF($B$5=Cup!$B$58,Cup!B67,"")))</f>
        <v>Tagasipööre</v>
      </c>
      <c r="C54" s="65" t="n">
        <f aca="false">IF($B$5=Cup!$B$28,Cup!C37,IF($B$5=Cup!$B$43,Cup!C52,IF($B$5=Cup!$B$58,Cup!C67,"")))</f>
        <v>1</v>
      </c>
      <c r="D54" s="62" t="n">
        <v>0</v>
      </c>
      <c r="E54" s="62"/>
      <c r="F54" s="62"/>
      <c r="G54" s="62"/>
      <c r="H54" s="62"/>
      <c r="I54" s="46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7" t="s">
        <v>31</v>
      </c>
      <c r="B55" s="65" t="str">
        <f aca="false">IF($B$5=Cup!$B$28,Cup!B38,IF($B$5=Cup!$B$43,Cup!B53,IF($B$5=Cup!$B$58,Cup!B68,"")))</f>
        <v>Maandumine 45 [A]</v>
      </c>
      <c r="C55" s="65" t="n">
        <f aca="false">IF($B$5=Cup!$B$28,Cup!C38,IF($B$5=Cup!$B$43,Cup!C53,IF($B$5=Cup!$B$58,Cup!C68,"")))</f>
        <v>1</v>
      </c>
      <c r="D55" s="62" t="n">
        <v>0</v>
      </c>
      <c r="E55" s="62"/>
      <c r="F55" s="62"/>
      <c r="G55" s="62"/>
      <c r="H55" s="62"/>
      <c r="I55" s="46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7" t="s">
        <v>32</v>
      </c>
      <c r="B56" s="65" t="str">
        <f aca="false">IF($B$5=Cup!$B$28,Cup!B39,IF($B$5=Cup!$B$43,Cup!B54,IF($B$5=Cup!$B$58,Cup!B69,"")))</f>
        <v> </v>
      </c>
      <c r="C56" s="65" t="n">
        <f aca="false">IF($B$5=Cup!$B$28,Cup!C39,IF($B$5=Cup!$B$43,Cup!C54,IF($B$5=Cup!$B$58,Cup!C69,"")))</f>
        <v>0</v>
      </c>
      <c r="D56" s="62" t="n">
        <v>0</v>
      </c>
      <c r="E56" s="62"/>
      <c r="F56" s="62"/>
      <c r="G56" s="62"/>
      <c r="H56" s="62"/>
      <c r="I56" s="46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7" t="s">
        <v>33</v>
      </c>
      <c r="B57" s="65" t="str">
        <f aca="false">IF($B$5=Cup!$B$28,Cup!B40,IF($B$5=Cup!$B$43,Cup!B55,IF($B$5=Cup!$B$58,Cup!B70,"")))</f>
        <v> </v>
      </c>
      <c r="C57" s="65" t="n">
        <f aca="false">IF($B$5=Cup!$B$28,Cup!C40,IF($B$5=Cup!$B$43,Cup!C55,IF($B$5=Cup!$B$58,Cup!C70,"")))</f>
        <v>0</v>
      </c>
      <c r="D57" s="62" t="n">
        <v>0</v>
      </c>
      <c r="E57" s="62"/>
      <c r="F57" s="62"/>
      <c r="G57" s="62"/>
      <c r="H57" s="62"/>
      <c r="I57" s="46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6"/>
      <c r="B58" s="47" t="s">
        <v>82</v>
      </c>
      <c r="C58" s="47"/>
      <c r="D58" s="46" t="n">
        <f aca="false">SUM(D47:D57)</f>
        <v>0</v>
      </c>
      <c r="E58" s="46" t="n">
        <f aca="false">SUM(E47:E57)</f>
        <v>0</v>
      </c>
      <c r="F58" s="46" t="n">
        <f aca="false">SUM(F47:F57)</f>
        <v>0</v>
      </c>
      <c r="G58" s="46" t="n">
        <f aca="false">SUM(G47:G57)</f>
        <v>0</v>
      </c>
      <c r="H58" s="46" t="n">
        <f aca="false">SUM(H47:H57)</f>
        <v>0</v>
      </c>
      <c r="I58" s="46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2" t="s">
        <v>67</v>
      </c>
      <c r="E4" s="2" t="s">
        <v>76</v>
      </c>
    </row>
    <row r="5" customFormat="false" ht="14.05" hidden="false" customHeight="false" outlineLevel="0" collapsed="false">
      <c r="A5" s="2" t="s">
        <v>77</v>
      </c>
      <c r="B5" s="1" t="s">
        <v>21</v>
      </c>
      <c r="C5" s="2" t="s">
        <v>78</v>
      </c>
      <c r="D5" s="1" t="n">
        <f aca="false">SUM(I15:I25)</f>
        <v>0</v>
      </c>
      <c r="E5" s="56" t="n">
        <f aca="false">Tulem!D33</f>
        <v>0</v>
      </c>
    </row>
    <row r="6" customFormat="false" ht="14.05" hidden="false" customHeight="false" outlineLevel="0" collapsed="false">
      <c r="C6" s="2" t="s">
        <v>79</v>
      </c>
      <c r="D6" s="1" t="n">
        <f aca="false">SUM(I31:I41)</f>
        <v>0</v>
      </c>
      <c r="E6" s="56" t="n">
        <f aca="false">Tulem!D53</f>
        <v>0</v>
      </c>
    </row>
    <row r="7" customFormat="false" ht="14.05" hidden="false" customHeight="false" outlineLevel="0" collapsed="false">
      <c r="A7" s="2" t="s">
        <v>80</v>
      </c>
      <c r="B7" s="1" t="str">
        <f aca="false">Cup!B4</f>
        <v>F3C EMV 4.etapp, Hüüru</v>
      </c>
      <c r="C7" s="2" t="s">
        <v>81</v>
      </c>
      <c r="D7" s="1" t="n">
        <f aca="false">SUM(I47:I57)</f>
        <v>0</v>
      </c>
      <c r="E7" s="56" t="n">
        <f aca="false">Tulem!D73</f>
        <v>0</v>
      </c>
    </row>
    <row r="8" customFormat="false" ht="14.05" hidden="false" customHeight="false" outlineLevel="0" collapsed="false">
      <c r="A8" s="2" t="s">
        <v>9</v>
      </c>
      <c r="B8" s="3" t="n">
        <f aca="false">Cup!B5</f>
        <v>41140</v>
      </c>
    </row>
    <row r="9" customFormat="false" ht="14.05" hidden="false" customHeight="false" outlineLevel="0" collapsed="false">
      <c r="A9" s="2" t="s">
        <v>11</v>
      </c>
      <c r="B9" s="1" t="str">
        <f aca="false">Cup!B6</f>
        <v>Eurosport 2010</v>
      </c>
      <c r="C9" s="2" t="s">
        <v>82</v>
      </c>
      <c r="D9" s="57" t="n">
        <f aca="false">SUM(D5:D7)</f>
        <v>0</v>
      </c>
      <c r="E9" s="58" t="n">
        <f aca="false">SUM(E5:E7)</f>
        <v>0</v>
      </c>
    </row>
    <row r="10" customFormat="false" ht="14.05" hidden="false" customHeight="false" outlineLevel="0" collapsed="false">
      <c r="C10" s="2" t="s">
        <v>83</v>
      </c>
      <c r="D10" s="59" t="n">
        <f aca="false">SMALL(D5:D7,1)</f>
        <v>0</v>
      </c>
      <c r="E10" s="60" t="n">
        <f aca="false">SMALL(E5:E7,1)</f>
        <v>0</v>
      </c>
    </row>
    <row r="11" customFormat="false" ht="14.05" hidden="false" customHeight="false" outlineLevel="0" collapsed="false">
      <c r="C11" s="2" t="s">
        <v>84</v>
      </c>
      <c r="D11" s="1" t="n">
        <f aca="false">SUM(D5:D7)-D10</f>
        <v>0</v>
      </c>
      <c r="E11" s="56" t="n">
        <f aca="false">SUM(E5:E7)-E10</f>
        <v>0</v>
      </c>
    </row>
    <row r="14" customFormat="false" ht="14.05" hidden="false" customHeight="false" outlineLevel="0" collapsed="false">
      <c r="A14" s="27" t="s">
        <v>17</v>
      </c>
      <c r="B14" s="26"/>
      <c r="C14" s="26"/>
      <c r="D14" s="27" t="s">
        <v>69</v>
      </c>
      <c r="E14" s="27" t="s">
        <v>70</v>
      </c>
      <c r="F14" s="27" t="s">
        <v>71</v>
      </c>
      <c r="G14" s="27" t="s">
        <v>72</v>
      </c>
      <c r="H14" s="27" t="s">
        <v>73</v>
      </c>
      <c r="I14" s="27" t="s">
        <v>82</v>
      </c>
    </row>
    <row r="15" customFormat="false" ht="14.05" hidden="false" customHeight="false" outlineLevel="0" collapsed="false">
      <c r="A15" s="27" t="s">
        <v>20</v>
      </c>
      <c r="B15" s="61" t="str">
        <f aca="false">IF($B$5=Cup!$B$28,Cup!B30,IF($B$5=Cup!$B$43,Cup!B45,IF($B$5=Cup!$B$58,Cup!B60,"")))</f>
        <v>M FAI [C]</v>
      </c>
      <c r="C15" s="61" t="n">
        <f aca="false">IF($B$5=Cup!$B$28,Cup!C30,IF($B$5=Cup!$B$43,Cup!C45,IF($B$5=Cup!$B$58,Cup!C60,"")))</f>
        <v>1.5</v>
      </c>
      <c r="D15" s="62" t="n">
        <v>0</v>
      </c>
      <c r="E15" s="62"/>
      <c r="F15" s="62"/>
      <c r="G15" s="62"/>
      <c r="H15" s="62"/>
      <c r="I15" s="26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7" t="s">
        <v>22</v>
      </c>
      <c r="B16" s="61" t="str">
        <f aca="false">IF($B$5=Cup!$B$28,Cup!B31,IF($B$5=Cup!$B$43,Cup!B46,IF($B$5=Cup!$B$58,Cup!B61,"")))</f>
        <v>Poolring FAI [C]</v>
      </c>
      <c r="C16" s="61" t="n">
        <f aca="false">IF($B$5=Cup!$B$28,Cup!C31,IF($B$5=Cup!$B$43,Cup!C46,IF($B$5=Cup!$B$58,Cup!C61,"")))</f>
        <v>1.5</v>
      </c>
      <c r="D16" s="62" t="n">
        <v>0</v>
      </c>
      <c r="E16" s="62"/>
      <c r="F16" s="62"/>
      <c r="G16" s="62"/>
      <c r="H16" s="62"/>
      <c r="I16" s="26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7" t="s">
        <v>24</v>
      </c>
      <c r="B17" s="61" t="str">
        <f aca="false">IF($B$5=Cup!$B$28,Cup!B32,IF($B$5=Cup!$B$43,Cup!B47,IF($B$5=Cup!$B$58,Cup!B62,"")))</f>
        <v>Romb FAI [C]</v>
      </c>
      <c r="C17" s="61" t="n">
        <f aca="false">IF($B$5=Cup!$B$28,Cup!C32,IF($B$5=Cup!$B$43,Cup!C47,IF($B$5=Cup!$B$58,Cup!C62,"")))</f>
        <v>1.5</v>
      </c>
      <c r="D17" s="62" t="n">
        <v>0</v>
      </c>
      <c r="E17" s="62"/>
      <c r="F17" s="62"/>
      <c r="G17" s="62"/>
      <c r="H17" s="62"/>
      <c r="I17" s="26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7" t="s">
        <v>26</v>
      </c>
      <c r="B18" s="61" t="str">
        <f aca="false">IF($B$5=Cup!$B$28,Cup!B33,IF($B$5=Cup!$B$43,Cup!B48,IF($B$5=Cup!$B$58,Cup!B63,"")))</f>
        <v>Keeris [A]</v>
      </c>
      <c r="C18" s="61" t="n">
        <f aca="false">IF($B$5=Cup!$B$28,Cup!C33,IF($B$5=Cup!$B$43,Cup!C48,IF($B$5=Cup!$B$58,Cup!C63,"")))</f>
        <v>1</v>
      </c>
      <c r="D18" s="62" t="n">
        <v>0</v>
      </c>
      <c r="E18" s="62"/>
      <c r="F18" s="62"/>
      <c r="G18" s="62"/>
      <c r="H18" s="62"/>
      <c r="I18" s="26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7" t="s">
        <v>27</v>
      </c>
      <c r="B19" s="61" t="str">
        <f aca="false">IF($B$5=Cup!$B$28,Cup!B34,IF($B$5=Cup!$B$43,Cup!B49,IF($B$5=Cup!$B$58,Cup!B64,"")))</f>
        <v>Püstkurv 180</v>
      </c>
      <c r="C19" s="61" t="n">
        <f aca="false">IF($B$5=Cup!$B$28,Cup!C34,IF($B$5=Cup!$B$43,Cup!C49,IF($B$5=Cup!$B$58,Cup!C64,"")))</f>
        <v>1</v>
      </c>
      <c r="D19" s="62" t="n">
        <v>0</v>
      </c>
      <c r="E19" s="62"/>
      <c r="F19" s="62"/>
      <c r="G19" s="62"/>
      <c r="H19" s="62"/>
      <c r="I19" s="26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7" t="s">
        <v>28</v>
      </c>
      <c r="B20" s="61" t="str">
        <f aca="false">IF($B$5=Cup!$B$28,Cup!B35,IF($B$5=Cup!$B$43,Cup!B50,IF($B$5=Cup!$B$58,Cup!B65,"")))</f>
        <v>Tagasitõmme [A]</v>
      </c>
      <c r="C20" s="61" t="n">
        <f aca="false">IF($B$5=Cup!$B$28,Cup!C35,IF($B$5=Cup!$B$43,Cup!C50,IF($B$5=Cup!$B$58,Cup!C65,"")))</f>
        <v>1.2</v>
      </c>
      <c r="D20" s="62" t="n">
        <v>0</v>
      </c>
      <c r="E20" s="62"/>
      <c r="F20" s="62"/>
      <c r="G20" s="62"/>
      <c r="H20" s="62"/>
      <c r="I20" s="26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7" t="s">
        <v>29</v>
      </c>
      <c r="B21" s="61" t="str">
        <f aca="false">IF($B$5=Cup!$B$28,Cup!B36,IF($B$5=Cup!$B$43,Cup!B51,IF($B$5=Cup!$B$58,Cup!B66,"")))</f>
        <v>Püstkurv 540</v>
      </c>
      <c r="C21" s="61" t="n">
        <f aca="false">IF($B$5=Cup!$B$28,Cup!C36,IF($B$5=Cup!$B$43,Cup!C51,IF($B$5=Cup!$B$58,Cup!C66,"")))</f>
        <v>1.1</v>
      </c>
      <c r="D21" s="62" t="n">
        <v>0</v>
      </c>
      <c r="E21" s="62"/>
      <c r="F21" s="62"/>
      <c r="G21" s="62"/>
      <c r="H21" s="62"/>
      <c r="I21" s="26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7" t="s">
        <v>30</v>
      </c>
      <c r="B22" s="61" t="str">
        <f aca="false">IF($B$5=Cup!$B$28,Cup!B37,IF($B$5=Cup!$B$43,Cup!B52,IF($B$5=Cup!$B$58,Cup!B67,"")))</f>
        <v>Tagasipööre</v>
      </c>
      <c r="C22" s="61" t="n">
        <f aca="false">IF($B$5=Cup!$B$28,Cup!C37,IF($B$5=Cup!$B$43,Cup!C52,IF($B$5=Cup!$B$58,Cup!C67,"")))</f>
        <v>1</v>
      </c>
      <c r="D22" s="62" t="n">
        <v>0</v>
      </c>
      <c r="E22" s="62"/>
      <c r="F22" s="62"/>
      <c r="G22" s="62"/>
      <c r="H22" s="62"/>
      <c r="I22" s="26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7" t="s">
        <v>31</v>
      </c>
      <c r="B23" s="61" t="str">
        <f aca="false">IF($B$5=Cup!$B$28,Cup!B38,IF($B$5=Cup!$B$43,Cup!B53,IF($B$5=Cup!$B$58,Cup!B68,"")))</f>
        <v>Maandumine 45 [A]</v>
      </c>
      <c r="C23" s="61" t="n">
        <f aca="false">IF($B$5=Cup!$B$28,Cup!C38,IF($B$5=Cup!$B$43,Cup!C53,IF($B$5=Cup!$B$58,Cup!C68,"")))</f>
        <v>1</v>
      </c>
      <c r="D23" s="62" t="n">
        <v>0</v>
      </c>
      <c r="E23" s="62"/>
      <c r="F23" s="62"/>
      <c r="G23" s="62"/>
      <c r="H23" s="62"/>
      <c r="I23" s="26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7" t="s">
        <v>32</v>
      </c>
      <c r="B24" s="61" t="str">
        <f aca="false">IF($B$5=Cup!$B$28,Cup!B39,IF($B$5=Cup!$B$43,Cup!B54,IF($B$5=Cup!$B$58,Cup!B69,"")))</f>
        <v> </v>
      </c>
      <c r="C24" s="61" t="n">
        <f aca="false">IF($B$5=Cup!$B$28,Cup!C39,IF($B$5=Cup!$B$43,Cup!C54,IF($B$5=Cup!$B$58,Cup!C69,"")))</f>
        <v>0</v>
      </c>
      <c r="D24" s="62" t="n">
        <v>0</v>
      </c>
      <c r="E24" s="62"/>
      <c r="F24" s="62"/>
      <c r="G24" s="62"/>
      <c r="H24" s="62"/>
      <c r="I24" s="26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7" t="s">
        <v>33</v>
      </c>
      <c r="B25" s="61" t="str">
        <f aca="false">IF($B$5=Cup!$B$28,Cup!B40,IF($B$5=Cup!$B$43,Cup!B55,IF($B$5=Cup!$B$58,Cup!B70,"")))</f>
        <v> </v>
      </c>
      <c r="C25" s="61" t="n">
        <f aca="false">IF($B$5=Cup!$B$28,Cup!C40,IF($B$5=Cup!$B$43,Cup!C55,IF($B$5=Cup!$B$58,Cup!C70,"")))</f>
        <v>0</v>
      </c>
      <c r="D25" s="62" t="n">
        <v>0</v>
      </c>
      <c r="E25" s="62"/>
      <c r="F25" s="62"/>
      <c r="G25" s="62"/>
      <c r="H25" s="62"/>
      <c r="I25" s="26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6"/>
      <c r="B26" s="27" t="s">
        <v>82</v>
      </c>
      <c r="C26" s="27"/>
      <c r="D26" s="26" t="n">
        <f aca="false">SUM(D15:D25)</f>
        <v>0</v>
      </c>
      <c r="E26" s="26" t="n">
        <f aca="false">SUM(E15:E25)</f>
        <v>0</v>
      </c>
      <c r="F26" s="26" t="n">
        <f aca="false">SUM(F15:F25)</f>
        <v>0</v>
      </c>
      <c r="G26" s="26" t="n">
        <f aca="false">SUM(G15:G25)</f>
        <v>0</v>
      </c>
      <c r="H26" s="26" t="n">
        <f aca="false">SUM(H15:H25)</f>
        <v>0</v>
      </c>
      <c r="I26" s="26" t="n">
        <f aca="false">SUM(I15:I25)</f>
        <v>0</v>
      </c>
    </row>
    <row r="27" customFormat="false" ht="14.05" hidden="false" customHeight="false" outlineLevel="0" collapsed="false">
      <c r="I27" s="63"/>
    </row>
    <row r="28" customFormat="false" ht="14.05" hidden="false" customHeight="false" outlineLevel="0" collapsed="false">
      <c r="I28" s="63"/>
    </row>
    <row r="29" customFormat="false" ht="14.05" hidden="false" customHeight="false" outlineLevel="0" collapsed="false">
      <c r="I29" s="63"/>
    </row>
    <row r="30" customFormat="false" ht="14.05" hidden="false" customHeight="false" outlineLevel="0" collapsed="false">
      <c r="A30" s="19" t="s">
        <v>18</v>
      </c>
      <c r="B30" s="13"/>
      <c r="C30" s="13"/>
      <c r="D30" s="19" t="s">
        <v>69</v>
      </c>
      <c r="E30" s="19" t="s">
        <v>70</v>
      </c>
      <c r="F30" s="19" t="s">
        <v>71</v>
      </c>
      <c r="G30" s="19" t="s">
        <v>72</v>
      </c>
      <c r="H30" s="19" t="s">
        <v>73</v>
      </c>
      <c r="I30" s="19" t="s">
        <v>82</v>
      </c>
    </row>
    <row r="31" customFormat="false" ht="14.05" hidden="false" customHeight="false" outlineLevel="0" collapsed="false">
      <c r="A31" s="19" t="s">
        <v>20</v>
      </c>
      <c r="B31" s="64" t="str">
        <f aca="false">IF($B$5=Cup!$B$28,Cup!B30,IF($B$5=Cup!$B$43,Cup!B45,IF($B$5=Cup!$B$58,Cup!B60,"")))</f>
        <v>M FAI [C]</v>
      </c>
      <c r="C31" s="64" t="n">
        <f aca="false">IF($B$5=Cup!$B$28,Cup!C30,IF($B$5=Cup!$B$43,Cup!C45,IF($B$5=Cup!$B$58,Cup!C60,"")))</f>
        <v>1.5</v>
      </c>
      <c r="D31" s="62" t="n">
        <v>0</v>
      </c>
      <c r="E31" s="62"/>
      <c r="F31" s="62"/>
      <c r="G31" s="62"/>
      <c r="H31" s="62"/>
      <c r="I31" s="13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19" t="s">
        <v>22</v>
      </c>
      <c r="B32" s="64" t="str">
        <f aca="false">IF($B$5=Cup!$B$28,Cup!B31,IF($B$5=Cup!$B$43,Cup!B46,IF($B$5=Cup!$B$58,Cup!B61,"")))</f>
        <v>Poolring FAI [C]</v>
      </c>
      <c r="C32" s="64" t="n">
        <f aca="false">IF($B$5=Cup!$B$28,Cup!C31,IF($B$5=Cup!$B$43,Cup!C46,IF($B$5=Cup!$B$58,Cup!C61,"")))</f>
        <v>1.5</v>
      </c>
      <c r="D32" s="62" t="n">
        <v>0</v>
      </c>
      <c r="E32" s="62"/>
      <c r="F32" s="62"/>
      <c r="G32" s="62"/>
      <c r="H32" s="62"/>
      <c r="I32" s="13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19" t="s">
        <v>24</v>
      </c>
      <c r="B33" s="64" t="str">
        <f aca="false">IF($B$5=Cup!$B$28,Cup!B32,IF($B$5=Cup!$B$43,Cup!B47,IF($B$5=Cup!$B$58,Cup!B62,"")))</f>
        <v>Romb FAI [C]</v>
      </c>
      <c r="C33" s="64" t="n">
        <f aca="false">IF($B$5=Cup!$B$28,Cup!C32,IF($B$5=Cup!$B$43,Cup!C47,IF($B$5=Cup!$B$58,Cup!C62,"")))</f>
        <v>1.5</v>
      </c>
      <c r="D33" s="62" t="n">
        <v>0</v>
      </c>
      <c r="E33" s="62"/>
      <c r="F33" s="62"/>
      <c r="G33" s="62"/>
      <c r="H33" s="62"/>
      <c r="I33" s="13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19" t="s">
        <v>26</v>
      </c>
      <c r="B34" s="64" t="str">
        <f aca="false">IF($B$5=Cup!$B$28,Cup!B33,IF($B$5=Cup!$B$43,Cup!B48,IF($B$5=Cup!$B$58,Cup!B63,"")))</f>
        <v>Keeris [A]</v>
      </c>
      <c r="C34" s="64" t="n">
        <f aca="false">IF($B$5=Cup!$B$28,Cup!C33,IF($B$5=Cup!$B$43,Cup!C48,IF($B$5=Cup!$B$58,Cup!C63,"")))</f>
        <v>1</v>
      </c>
      <c r="D34" s="62" t="n">
        <v>0</v>
      </c>
      <c r="E34" s="62"/>
      <c r="F34" s="62"/>
      <c r="G34" s="62"/>
      <c r="H34" s="62"/>
      <c r="I34" s="13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19" t="s">
        <v>27</v>
      </c>
      <c r="B35" s="64" t="str">
        <f aca="false">IF($B$5=Cup!$B$28,Cup!B34,IF($B$5=Cup!$B$43,Cup!B49,IF($B$5=Cup!$B$58,Cup!B64,"")))</f>
        <v>Püstkurv 180</v>
      </c>
      <c r="C35" s="64" t="n">
        <f aca="false">IF($B$5=Cup!$B$28,Cup!C34,IF($B$5=Cup!$B$43,Cup!C49,IF($B$5=Cup!$B$58,Cup!C64,"")))</f>
        <v>1</v>
      </c>
      <c r="D35" s="62" t="n">
        <v>0</v>
      </c>
      <c r="E35" s="62"/>
      <c r="F35" s="62"/>
      <c r="G35" s="62"/>
      <c r="H35" s="62"/>
      <c r="I35" s="13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19" t="s">
        <v>28</v>
      </c>
      <c r="B36" s="64" t="str">
        <f aca="false">IF($B$5=Cup!$B$28,Cup!B35,IF($B$5=Cup!$B$43,Cup!B50,IF($B$5=Cup!$B$58,Cup!B65,"")))</f>
        <v>Tagasitõmme [A]</v>
      </c>
      <c r="C36" s="64" t="n">
        <f aca="false">IF($B$5=Cup!$B$28,Cup!C35,IF($B$5=Cup!$B$43,Cup!C50,IF($B$5=Cup!$B$58,Cup!C65,"")))</f>
        <v>1.2</v>
      </c>
      <c r="D36" s="62" t="n">
        <v>0</v>
      </c>
      <c r="E36" s="62"/>
      <c r="F36" s="62"/>
      <c r="G36" s="62"/>
      <c r="H36" s="62"/>
      <c r="I36" s="13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19" t="s">
        <v>29</v>
      </c>
      <c r="B37" s="64" t="str">
        <f aca="false">IF($B$5=Cup!$B$28,Cup!B36,IF($B$5=Cup!$B$43,Cup!B51,IF($B$5=Cup!$B$58,Cup!B66,"")))</f>
        <v>Püstkurv 540</v>
      </c>
      <c r="C37" s="64" t="n">
        <f aca="false">IF($B$5=Cup!$B$28,Cup!C36,IF($B$5=Cup!$B$43,Cup!C51,IF($B$5=Cup!$B$58,Cup!C66,"")))</f>
        <v>1.1</v>
      </c>
      <c r="D37" s="62" t="n">
        <v>0</v>
      </c>
      <c r="E37" s="62"/>
      <c r="F37" s="62"/>
      <c r="G37" s="62"/>
      <c r="H37" s="62"/>
      <c r="I37" s="13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19" t="s">
        <v>30</v>
      </c>
      <c r="B38" s="64" t="str">
        <f aca="false">IF($B$5=Cup!$B$28,Cup!B37,IF($B$5=Cup!$B$43,Cup!B52,IF($B$5=Cup!$B$58,Cup!B67,"")))</f>
        <v>Tagasipööre</v>
      </c>
      <c r="C38" s="64" t="n">
        <f aca="false">IF($B$5=Cup!$B$28,Cup!C37,IF($B$5=Cup!$B$43,Cup!C52,IF($B$5=Cup!$B$58,Cup!C67,"")))</f>
        <v>1</v>
      </c>
      <c r="D38" s="62" t="n">
        <v>0</v>
      </c>
      <c r="E38" s="62"/>
      <c r="F38" s="62"/>
      <c r="G38" s="62"/>
      <c r="H38" s="62"/>
      <c r="I38" s="13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19" t="s">
        <v>31</v>
      </c>
      <c r="B39" s="64" t="str">
        <f aca="false">IF($B$5=Cup!$B$28,Cup!B38,IF($B$5=Cup!$B$43,Cup!B53,IF($B$5=Cup!$B$58,Cup!B68,"")))</f>
        <v>Maandumine 45 [A]</v>
      </c>
      <c r="C39" s="64" t="n">
        <f aca="false">IF($B$5=Cup!$B$28,Cup!C38,IF($B$5=Cup!$B$43,Cup!C53,IF($B$5=Cup!$B$58,Cup!C68,"")))</f>
        <v>1</v>
      </c>
      <c r="D39" s="62" t="n">
        <v>0</v>
      </c>
      <c r="E39" s="62"/>
      <c r="F39" s="62"/>
      <c r="G39" s="62"/>
      <c r="H39" s="62"/>
      <c r="I39" s="13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19" t="s">
        <v>32</v>
      </c>
      <c r="B40" s="64" t="str">
        <f aca="false">IF($B$5=Cup!$B$28,Cup!B39,IF($B$5=Cup!$B$43,Cup!B54,IF($B$5=Cup!$B$58,Cup!B69,"")))</f>
        <v> </v>
      </c>
      <c r="C40" s="64" t="n">
        <f aca="false">IF($B$5=Cup!$B$28,Cup!C39,IF($B$5=Cup!$B$43,Cup!C54,IF($B$5=Cup!$B$58,Cup!C69,"")))</f>
        <v>0</v>
      </c>
      <c r="D40" s="62" t="n">
        <v>0</v>
      </c>
      <c r="E40" s="62"/>
      <c r="F40" s="62"/>
      <c r="G40" s="62"/>
      <c r="H40" s="62"/>
      <c r="I40" s="13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19" t="s">
        <v>33</v>
      </c>
      <c r="B41" s="64" t="str">
        <f aca="false">IF($B$5=Cup!$B$28,Cup!B40,IF($B$5=Cup!$B$43,Cup!B55,IF($B$5=Cup!$B$58,Cup!B70,"")))</f>
        <v> </v>
      </c>
      <c r="C41" s="64" t="n">
        <f aca="false">IF($B$5=Cup!$B$28,Cup!C40,IF($B$5=Cup!$B$43,Cup!C55,IF($B$5=Cup!$B$58,Cup!C70,"")))</f>
        <v>0</v>
      </c>
      <c r="D41" s="62" t="n">
        <v>0</v>
      </c>
      <c r="E41" s="62"/>
      <c r="F41" s="62"/>
      <c r="G41" s="62"/>
      <c r="H41" s="62"/>
      <c r="I41" s="13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3"/>
      <c r="B42" s="19" t="s">
        <v>82</v>
      </c>
      <c r="C42" s="19"/>
      <c r="D42" s="13" t="n">
        <f aca="false">SUM(D31:D41)</f>
        <v>0</v>
      </c>
      <c r="E42" s="13" t="n">
        <f aca="false">SUM(E31:E41)</f>
        <v>0</v>
      </c>
      <c r="F42" s="13" t="n">
        <f aca="false">SUM(F31:F41)</f>
        <v>0</v>
      </c>
      <c r="G42" s="13" t="n">
        <f aca="false">SUM(G31:G41)</f>
        <v>0</v>
      </c>
      <c r="H42" s="13" t="n">
        <f aca="false">SUM(H31:H41)</f>
        <v>0</v>
      </c>
      <c r="I42" s="13" t="n">
        <f aca="false">SUM(I31:I41)</f>
        <v>0</v>
      </c>
    </row>
    <row r="43" customFormat="false" ht="14.05" hidden="false" customHeight="false" outlineLevel="0" collapsed="false">
      <c r="I43" s="63"/>
    </row>
    <row r="44" customFormat="false" ht="14.05" hidden="false" customHeight="false" outlineLevel="0" collapsed="false">
      <c r="I44" s="63"/>
    </row>
    <row r="45" customFormat="false" ht="14.05" hidden="false" customHeight="false" outlineLevel="0" collapsed="false">
      <c r="I45" s="63"/>
    </row>
    <row r="46" customFormat="false" ht="14.05" hidden="false" customHeight="false" outlineLevel="0" collapsed="false">
      <c r="A46" s="47" t="s">
        <v>19</v>
      </c>
      <c r="B46" s="46"/>
      <c r="C46" s="46"/>
      <c r="D46" s="27" t="s">
        <v>69</v>
      </c>
      <c r="E46" s="27" t="s">
        <v>70</v>
      </c>
      <c r="F46" s="27" t="s">
        <v>71</v>
      </c>
      <c r="G46" s="27" t="s">
        <v>72</v>
      </c>
      <c r="H46" s="27" t="s">
        <v>73</v>
      </c>
      <c r="I46" s="27" t="s">
        <v>82</v>
      </c>
    </row>
    <row r="47" customFormat="false" ht="14.05" hidden="false" customHeight="false" outlineLevel="0" collapsed="false">
      <c r="A47" s="47" t="s">
        <v>20</v>
      </c>
      <c r="B47" s="65" t="str">
        <f aca="false">IF($B$5=Cup!$B$28,Cup!B30,IF($B$5=Cup!$B$43,Cup!B45,IF($B$5=Cup!$B$58,Cup!B60,"")))</f>
        <v>M FAI [C]</v>
      </c>
      <c r="C47" s="65" t="n">
        <f aca="false">IF($B$5=Cup!$B$28,Cup!C30,IF($B$5=Cup!$B$43,Cup!C45,IF($B$5=Cup!$B$58,Cup!C60,"")))</f>
        <v>1.5</v>
      </c>
      <c r="D47" s="62" t="n">
        <v>0</v>
      </c>
      <c r="E47" s="62"/>
      <c r="F47" s="62"/>
      <c r="G47" s="62"/>
      <c r="H47" s="62"/>
      <c r="I47" s="46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7" t="s">
        <v>22</v>
      </c>
      <c r="B48" s="65" t="str">
        <f aca="false">IF($B$5=Cup!$B$28,Cup!B31,IF($B$5=Cup!$B$43,Cup!B46,IF($B$5=Cup!$B$58,Cup!B61,"")))</f>
        <v>Poolring FAI [C]</v>
      </c>
      <c r="C48" s="65" t="n">
        <f aca="false">IF($B$5=Cup!$B$28,Cup!C31,IF($B$5=Cup!$B$43,Cup!C46,IF($B$5=Cup!$B$58,Cup!C61,"")))</f>
        <v>1.5</v>
      </c>
      <c r="D48" s="62" t="n">
        <v>0</v>
      </c>
      <c r="E48" s="62"/>
      <c r="F48" s="62"/>
      <c r="G48" s="62"/>
      <c r="H48" s="62"/>
      <c r="I48" s="46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7" t="s">
        <v>24</v>
      </c>
      <c r="B49" s="65" t="str">
        <f aca="false">IF($B$5=Cup!$B$28,Cup!B32,IF($B$5=Cup!$B$43,Cup!B47,IF($B$5=Cup!$B$58,Cup!B62,"")))</f>
        <v>Romb FAI [C]</v>
      </c>
      <c r="C49" s="65" t="n">
        <f aca="false">IF($B$5=Cup!$B$28,Cup!C32,IF($B$5=Cup!$B$43,Cup!C47,IF($B$5=Cup!$B$58,Cup!C62,"")))</f>
        <v>1.5</v>
      </c>
      <c r="D49" s="62" t="n">
        <v>0</v>
      </c>
      <c r="E49" s="62"/>
      <c r="F49" s="62"/>
      <c r="G49" s="62"/>
      <c r="H49" s="62"/>
      <c r="I49" s="46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7" t="s">
        <v>26</v>
      </c>
      <c r="B50" s="65" t="str">
        <f aca="false">IF($B$5=Cup!$B$28,Cup!B33,IF($B$5=Cup!$B$43,Cup!B48,IF($B$5=Cup!$B$58,Cup!B63,"")))</f>
        <v>Keeris [A]</v>
      </c>
      <c r="C50" s="65" t="n">
        <f aca="false">IF($B$5=Cup!$B$28,Cup!C33,IF($B$5=Cup!$B$43,Cup!C48,IF($B$5=Cup!$B$58,Cup!C63,"")))</f>
        <v>1</v>
      </c>
      <c r="D50" s="62" t="n">
        <v>0</v>
      </c>
      <c r="E50" s="62"/>
      <c r="F50" s="62"/>
      <c r="G50" s="62"/>
      <c r="H50" s="62"/>
      <c r="I50" s="46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7" t="s">
        <v>27</v>
      </c>
      <c r="B51" s="65" t="str">
        <f aca="false">IF($B$5=Cup!$B$28,Cup!B34,IF($B$5=Cup!$B$43,Cup!B49,IF($B$5=Cup!$B$58,Cup!B64,"")))</f>
        <v>Püstkurv 180</v>
      </c>
      <c r="C51" s="65" t="n">
        <f aca="false">IF($B$5=Cup!$B$28,Cup!C34,IF($B$5=Cup!$B$43,Cup!C49,IF($B$5=Cup!$B$58,Cup!C64,"")))</f>
        <v>1</v>
      </c>
      <c r="D51" s="62" t="n">
        <v>0</v>
      </c>
      <c r="E51" s="62"/>
      <c r="F51" s="62"/>
      <c r="G51" s="62"/>
      <c r="H51" s="62"/>
      <c r="I51" s="46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7" t="s">
        <v>28</v>
      </c>
      <c r="B52" s="65" t="str">
        <f aca="false">IF($B$5=Cup!$B$28,Cup!B35,IF($B$5=Cup!$B$43,Cup!B50,IF($B$5=Cup!$B$58,Cup!B65,"")))</f>
        <v>Tagasitõmme [A]</v>
      </c>
      <c r="C52" s="65" t="n">
        <f aca="false">IF($B$5=Cup!$B$28,Cup!C35,IF($B$5=Cup!$B$43,Cup!C50,IF($B$5=Cup!$B$58,Cup!C65,"")))</f>
        <v>1.2</v>
      </c>
      <c r="D52" s="62" t="n">
        <v>0</v>
      </c>
      <c r="E52" s="62"/>
      <c r="F52" s="62"/>
      <c r="G52" s="62"/>
      <c r="H52" s="62"/>
      <c r="I52" s="46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7" t="s">
        <v>29</v>
      </c>
      <c r="B53" s="65" t="str">
        <f aca="false">IF($B$5=Cup!$B$28,Cup!B36,IF($B$5=Cup!$B$43,Cup!B51,IF($B$5=Cup!$B$58,Cup!B66,"")))</f>
        <v>Püstkurv 540</v>
      </c>
      <c r="C53" s="65" t="n">
        <f aca="false">IF($B$5=Cup!$B$28,Cup!C36,IF($B$5=Cup!$B$43,Cup!C51,IF($B$5=Cup!$B$58,Cup!C66,"")))</f>
        <v>1.1</v>
      </c>
      <c r="D53" s="62" t="n">
        <v>0</v>
      </c>
      <c r="E53" s="62"/>
      <c r="F53" s="62"/>
      <c r="G53" s="62"/>
      <c r="H53" s="62"/>
      <c r="I53" s="46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7" t="s">
        <v>30</v>
      </c>
      <c r="B54" s="65" t="str">
        <f aca="false">IF($B$5=Cup!$B$28,Cup!B37,IF($B$5=Cup!$B$43,Cup!B52,IF($B$5=Cup!$B$58,Cup!B67,"")))</f>
        <v>Tagasipööre</v>
      </c>
      <c r="C54" s="65" t="n">
        <f aca="false">IF($B$5=Cup!$B$28,Cup!C37,IF($B$5=Cup!$B$43,Cup!C52,IF($B$5=Cup!$B$58,Cup!C67,"")))</f>
        <v>1</v>
      </c>
      <c r="D54" s="62" t="n">
        <v>0</v>
      </c>
      <c r="E54" s="62"/>
      <c r="F54" s="62"/>
      <c r="G54" s="62"/>
      <c r="H54" s="62"/>
      <c r="I54" s="46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7" t="s">
        <v>31</v>
      </c>
      <c r="B55" s="65" t="str">
        <f aca="false">IF($B$5=Cup!$B$28,Cup!B38,IF($B$5=Cup!$B$43,Cup!B53,IF($B$5=Cup!$B$58,Cup!B68,"")))</f>
        <v>Maandumine 45 [A]</v>
      </c>
      <c r="C55" s="65" t="n">
        <f aca="false">IF($B$5=Cup!$B$28,Cup!C38,IF($B$5=Cup!$B$43,Cup!C53,IF($B$5=Cup!$B$58,Cup!C68,"")))</f>
        <v>1</v>
      </c>
      <c r="D55" s="62" t="n">
        <v>0</v>
      </c>
      <c r="E55" s="62"/>
      <c r="F55" s="62"/>
      <c r="G55" s="62"/>
      <c r="H55" s="62"/>
      <c r="I55" s="46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7" t="s">
        <v>32</v>
      </c>
      <c r="B56" s="65" t="str">
        <f aca="false">IF($B$5=Cup!$B$28,Cup!B39,IF($B$5=Cup!$B$43,Cup!B54,IF($B$5=Cup!$B$58,Cup!B69,"")))</f>
        <v> </v>
      </c>
      <c r="C56" s="65" t="n">
        <f aca="false">IF($B$5=Cup!$B$28,Cup!C39,IF($B$5=Cup!$B$43,Cup!C54,IF($B$5=Cup!$B$58,Cup!C69,"")))</f>
        <v>0</v>
      </c>
      <c r="D56" s="62" t="n">
        <v>0</v>
      </c>
      <c r="E56" s="62"/>
      <c r="F56" s="62"/>
      <c r="G56" s="62"/>
      <c r="H56" s="62"/>
      <c r="I56" s="46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7" t="s">
        <v>33</v>
      </c>
      <c r="B57" s="65" t="str">
        <f aca="false">IF($B$5=Cup!$B$28,Cup!B40,IF($B$5=Cup!$B$43,Cup!B55,IF($B$5=Cup!$B$58,Cup!B70,"")))</f>
        <v> </v>
      </c>
      <c r="C57" s="65" t="n">
        <f aca="false">IF($B$5=Cup!$B$28,Cup!C40,IF($B$5=Cup!$B$43,Cup!C55,IF($B$5=Cup!$B$58,Cup!C70,"")))</f>
        <v>0</v>
      </c>
      <c r="D57" s="62" t="n">
        <v>0</v>
      </c>
      <c r="E57" s="62"/>
      <c r="F57" s="62"/>
      <c r="G57" s="62"/>
      <c r="H57" s="62"/>
      <c r="I57" s="46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6"/>
      <c r="B58" s="47" t="s">
        <v>82</v>
      </c>
      <c r="C58" s="47"/>
      <c r="D58" s="46" t="n">
        <f aca="false">SUM(D47:D57)</f>
        <v>0</v>
      </c>
      <c r="E58" s="46" t="n">
        <f aca="false">SUM(E47:E57)</f>
        <v>0</v>
      </c>
      <c r="F58" s="46" t="n">
        <f aca="false">SUM(F47:F57)</f>
        <v>0</v>
      </c>
      <c r="G58" s="46" t="n">
        <f aca="false">SUM(G47:G57)</f>
        <v>0</v>
      </c>
      <c r="H58" s="46" t="n">
        <f aca="false">SUM(H47:H57)</f>
        <v>0</v>
      </c>
      <c r="I58" s="46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2" t="s">
        <v>67</v>
      </c>
      <c r="E4" s="2" t="s">
        <v>76</v>
      </c>
    </row>
    <row r="5" customFormat="false" ht="14.05" hidden="false" customHeight="false" outlineLevel="0" collapsed="false">
      <c r="A5" s="2" t="s">
        <v>77</v>
      </c>
      <c r="B5" s="1" t="s">
        <v>21</v>
      </c>
      <c r="C5" s="2" t="s">
        <v>78</v>
      </c>
      <c r="D5" s="1" t="n">
        <f aca="false">SUM(I15:I25)</f>
        <v>0</v>
      </c>
      <c r="E5" s="56" t="n">
        <f aca="false">Tulem!D34</f>
        <v>0</v>
      </c>
    </row>
    <row r="6" customFormat="false" ht="14.05" hidden="false" customHeight="false" outlineLevel="0" collapsed="false">
      <c r="C6" s="2" t="s">
        <v>79</v>
      </c>
      <c r="D6" s="1" t="n">
        <f aca="false">SUM(I31:I41)</f>
        <v>0</v>
      </c>
      <c r="E6" s="56" t="n">
        <f aca="false">Tulem!D54</f>
        <v>0</v>
      </c>
    </row>
    <row r="7" customFormat="false" ht="14.05" hidden="false" customHeight="false" outlineLevel="0" collapsed="false">
      <c r="A7" s="2" t="s">
        <v>80</v>
      </c>
      <c r="B7" s="1" t="str">
        <f aca="false">Cup!B4</f>
        <v>F3C EMV 4.etapp, Hüüru</v>
      </c>
      <c r="C7" s="2" t="s">
        <v>81</v>
      </c>
      <c r="D7" s="1" t="n">
        <f aca="false">SUM(I47:I57)</f>
        <v>0</v>
      </c>
      <c r="E7" s="56" t="n">
        <f aca="false">Tulem!D74</f>
        <v>0</v>
      </c>
    </row>
    <row r="8" customFormat="false" ht="14.05" hidden="false" customHeight="false" outlineLevel="0" collapsed="false">
      <c r="A8" s="2" t="s">
        <v>9</v>
      </c>
      <c r="B8" s="3" t="n">
        <f aca="false">Cup!B5</f>
        <v>41140</v>
      </c>
    </row>
    <row r="9" customFormat="false" ht="14.05" hidden="false" customHeight="false" outlineLevel="0" collapsed="false">
      <c r="A9" s="2" t="s">
        <v>11</v>
      </c>
      <c r="B9" s="1" t="str">
        <f aca="false">Cup!B6</f>
        <v>Eurosport 2010</v>
      </c>
      <c r="C9" s="2" t="s">
        <v>82</v>
      </c>
      <c r="D9" s="57" t="n">
        <f aca="false">SUM(D5:D7)</f>
        <v>0</v>
      </c>
      <c r="E9" s="58" t="n">
        <f aca="false">SUM(E5:E7)</f>
        <v>0</v>
      </c>
    </row>
    <row r="10" customFormat="false" ht="14.05" hidden="false" customHeight="false" outlineLevel="0" collapsed="false">
      <c r="C10" s="2" t="s">
        <v>83</v>
      </c>
      <c r="D10" s="59" t="n">
        <f aca="false">SMALL(D5:D7,1)</f>
        <v>0</v>
      </c>
      <c r="E10" s="60" t="n">
        <f aca="false">SMALL(E5:E7,1)</f>
        <v>0</v>
      </c>
    </row>
    <row r="11" customFormat="false" ht="14.05" hidden="false" customHeight="false" outlineLevel="0" collapsed="false">
      <c r="C11" s="2" t="s">
        <v>84</v>
      </c>
      <c r="D11" s="1" t="n">
        <f aca="false">SUM(D5:D7)-D10</f>
        <v>0</v>
      </c>
      <c r="E11" s="56" t="n">
        <f aca="false">SUM(E5:E7)-E10</f>
        <v>0</v>
      </c>
    </row>
    <row r="14" customFormat="false" ht="14.05" hidden="false" customHeight="false" outlineLevel="0" collapsed="false">
      <c r="A14" s="27" t="s">
        <v>17</v>
      </c>
      <c r="B14" s="26"/>
      <c r="C14" s="26"/>
      <c r="D14" s="27" t="s">
        <v>69</v>
      </c>
      <c r="E14" s="27" t="s">
        <v>70</v>
      </c>
      <c r="F14" s="27" t="s">
        <v>71</v>
      </c>
      <c r="G14" s="27" t="s">
        <v>72</v>
      </c>
      <c r="H14" s="27" t="s">
        <v>73</v>
      </c>
      <c r="I14" s="27" t="s">
        <v>82</v>
      </c>
    </row>
    <row r="15" customFormat="false" ht="14.05" hidden="false" customHeight="false" outlineLevel="0" collapsed="false">
      <c r="A15" s="27" t="s">
        <v>20</v>
      </c>
      <c r="B15" s="61" t="str">
        <f aca="false">IF($B$5=Cup!$B$28,Cup!B30,IF($B$5=Cup!$B$43,Cup!B45,IF($B$5=Cup!$B$58,Cup!B60,"")))</f>
        <v>M FAI [C]</v>
      </c>
      <c r="C15" s="61" t="n">
        <f aca="false">IF($B$5=Cup!$B$28,Cup!C30,IF($B$5=Cup!$B$43,Cup!C45,IF($B$5=Cup!$B$58,Cup!C60,"")))</f>
        <v>1.5</v>
      </c>
      <c r="D15" s="62" t="n">
        <v>0</v>
      </c>
      <c r="E15" s="62"/>
      <c r="F15" s="62"/>
      <c r="G15" s="62"/>
      <c r="H15" s="62"/>
      <c r="I15" s="26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7" t="s">
        <v>22</v>
      </c>
      <c r="B16" s="61" t="str">
        <f aca="false">IF($B$5=Cup!$B$28,Cup!B31,IF($B$5=Cup!$B$43,Cup!B46,IF($B$5=Cup!$B$58,Cup!B61,"")))</f>
        <v>Poolring FAI [C]</v>
      </c>
      <c r="C16" s="61" t="n">
        <f aca="false">IF($B$5=Cup!$B$28,Cup!C31,IF($B$5=Cup!$B$43,Cup!C46,IF($B$5=Cup!$B$58,Cup!C61,"")))</f>
        <v>1.5</v>
      </c>
      <c r="D16" s="62" t="n">
        <v>0</v>
      </c>
      <c r="E16" s="62"/>
      <c r="F16" s="62"/>
      <c r="G16" s="62"/>
      <c r="H16" s="62"/>
      <c r="I16" s="26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7" t="s">
        <v>24</v>
      </c>
      <c r="B17" s="61" t="str">
        <f aca="false">IF($B$5=Cup!$B$28,Cup!B32,IF($B$5=Cup!$B$43,Cup!B47,IF($B$5=Cup!$B$58,Cup!B62,"")))</f>
        <v>Romb FAI [C]</v>
      </c>
      <c r="C17" s="61" t="n">
        <f aca="false">IF($B$5=Cup!$B$28,Cup!C32,IF($B$5=Cup!$B$43,Cup!C47,IF($B$5=Cup!$B$58,Cup!C62,"")))</f>
        <v>1.5</v>
      </c>
      <c r="D17" s="62" t="n">
        <v>0</v>
      </c>
      <c r="E17" s="62"/>
      <c r="F17" s="62"/>
      <c r="G17" s="62"/>
      <c r="H17" s="62"/>
      <c r="I17" s="26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7" t="s">
        <v>26</v>
      </c>
      <c r="B18" s="61" t="str">
        <f aca="false">IF($B$5=Cup!$B$28,Cup!B33,IF($B$5=Cup!$B$43,Cup!B48,IF($B$5=Cup!$B$58,Cup!B63,"")))</f>
        <v>Keeris [A]</v>
      </c>
      <c r="C18" s="61" t="n">
        <f aca="false">IF($B$5=Cup!$B$28,Cup!C33,IF($B$5=Cup!$B$43,Cup!C48,IF($B$5=Cup!$B$58,Cup!C63,"")))</f>
        <v>1</v>
      </c>
      <c r="D18" s="62" t="n">
        <v>0</v>
      </c>
      <c r="E18" s="62"/>
      <c r="F18" s="62"/>
      <c r="G18" s="62"/>
      <c r="H18" s="62"/>
      <c r="I18" s="26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7" t="s">
        <v>27</v>
      </c>
      <c r="B19" s="61" t="str">
        <f aca="false">IF($B$5=Cup!$B$28,Cup!B34,IF($B$5=Cup!$B$43,Cup!B49,IF($B$5=Cup!$B$58,Cup!B64,"")))</f>
        <v>Püstkurv 180</v>
      </c>
      <c r="C19" s="61" t="n">
        <f aca="false">IF($B$5=Cup!$B$28,Cup!C34,IF($B$5=Cup!$B$43,Cup!C49,IF($B$5=Cup!$B$58,Cup!C64,"")))</f>
        <v>1</v>
      </c>
      <c r="D19" s="62" t="n">
        <v>0</v>
      </c>
      <c r="E19" s="62"/>
      <c r="F19" s="62"/>
      <c r="G19" s="62"/>
      <c r="H19" s="62"/>
      <c r="I19" s="26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7" t="s">
        <v>28</v>
      </c>
      <c r="B20" s="61" t="str">
        <f aca="false">IF($B$5=Cup!$B$28,Cup!B35,IF($B$5=Cup!$B$43,Cup!B50,IF($B$5=Cup!$B$58,Cup!B65,"")))</f>
        <v>Tagasitõmme [A]</v>
      </c>
      <c r="C20" s="61" t="n">
        <f aca="false">IF($B$5=Cup!$B$28,Cup!C35,IF($B$5=Cup!$B$43,Cup!C50,IF($B$5=Cup!$B$58,Cup!C65,"")))</f>
        <v>1.2</v>
      </c>
      <c r="D20" s="62" t="n">
        <v>0</v>
      </c>
      <c r="E20" s="62"/>
      <c r="F20" s="62"/>
      <c r="G20" s="62"/>
      <c r="H20" s="62"/>
      <c r="I20" s="26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7" t="s">
        <v>29</v>
      </c>
      <c r="B21" s="61" t="str">
        <f aca="false">IF($B$5=Cup!$B$28,Cup!B36,IF($B$5=Cup!$B$43,Cup!B51,IF($B$5=Cup!$B$58,Cup!B66,"")))</f>
        <v>Püstkurv 540</v>
      </c>
      <c r="C21" s="61" t="n">
        <f aca="false">IF($B$5=Cup!$B$28,Cup!C36,IF($B$5=Cup!$B$43,Cup!C51,IF($B$5=Cup!$B$58,Cup!C66,"")))</f>
        <v>1.1</v>
      </c>
      <c r="D21" s="62" t="n">
        <v>0</v>
      </c>
      <c r="E21" s="62"/>
      <c r="F21" s="62"/>
      <c r="G21" s="62"/>
      <c r="H21" s="62"/>
      <c r="I21" s="26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7" t="s">
        <v>30</v>
      </c>
      <c r="B22" s="61" t="str">
        <f aca="false">IF($B$5=Cup!$B$28,Cup!B37,IF($B$5=Cup!$B$43,Cup!B52,IF($B$5=Cup!$B$58,Cup!B67,"")))</f>
        <v>Tagasipööre</v>
      </c>
      <c r="C22" s="61" t="n">
        <f aca="false">IF($B$5=Cup!$B$28,Cup!C37,IF($B$5=Cup!$B$43,Cup!C52,IF($B$5=Cup!$B$58,Cup!C67,"")))</f>
        <v>1</v>
      </c>
      <c r="D22" s="62" t="n">
        <v>0</v>
      </c>
      <c r="E22" s="62"/>
      <c r="F22" s="62"/>
      <c r="G22" s="62"/>
      <c r="H22" s="62"/>
      <c r="I22" s="26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7" t="s">
        <v>31</v>
      </c>
      <c r="B23" s="61" t="str">
        <f aca="false">IF($B$5=Cup!$B$28,Cup!B38,IF($B$5=Cup!$B$43,Cup!B53,IF($B$5=Cup!$B$58,Cup!B68,"")))</f>
        <v>Maandumine 45 [A]</v>
      </c>
      <c r="C23" s="61" t="n">
        <f aca="false">IF($B$5=Cup!$B$28,Cup!C38,IF($B$5=Cup!$B$43,Cup!C53,IF($B$5=Cup!$B$58,Cup!C68,"")))</f>
        <v>1</v>
      </c>
      <c r="D23" s="62" t="n">
        <v>0</v>
      </c>
      <c r="E23" s="62"/>
      <c r="F23" s="62"/>
      <c r="G23" s="62"/>
      <c r="H23" s="62"/>
      <c r="I23" s="26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7" t="s">
        <v>32</v>
      </c>
      <c r="B24" s="61" t="str">
        <f aca="false">IF($B$5=Cup!$B$28,Cup!B39,IF($B$5=Cup!$B$43,Cup!B54,IF($B$5=Cup!$B$58,Cup!B69,"")))</f>
        <v> </v>
      </c>
      <c r="C24" s="61" t="n">
        <f aca="false">IF($B$5=Cup!$B$28,Cup!C39,IF($B$5=Cup!$B$43,Cup!C54,IF($B$5=Cup!$B$58,Cup!C69,"")))</f>
        <v>0</v>
      </c>
      <c r="D24" s="62" t="n">
        <v>0</v>
      </c>
      <c r="E24" s="62"/>
      <c r="F24" s="62"/>
      <c r="G24" s="62"/>
      <c r="H24" s="62"/>
      <c r="I24" s="26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7" t="s">
        <v>33</v>
      </c>
      <c r="B25" s="61" t="str">
        <f aca="false">IF($B$5=Cup!$B$28,Cup!B40,IF($B$5=Cup!$B$43,Cup!B55,IF($B$5=Cup!$B$58,Cup!B70,"")))</f>
        <v> </v>
      </c>
      <c r="C25" s="61" t="n">
        <f aca="false">IF($B$5=Cup!$B$28,Cup!C40,IF($B$5=Cup!$B$43,Cup!C55,IF($B$5=Cup!$B$58,Cup!C70,"")))</f>
        <v>0</v>
      </c>
      <c r="D25" s="62" t="n">
        <v>0</v>
      </c>
      <c r="E25" s="62"/>
      <c r="F25" s="62"/>
      <c r="G25" s="62"/>
      <c r="H25" s="62"/>
      <c r="I25" s="26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6"/>
      <c r="B26" s="27" t="s">
        <v>82</v>
      </c>
      <c r="C26" s="27"/>
      <c r="D26" s="26" t="n">
        <f aca="false">SUM(D15:D25)</f>
        <v>0</v>
      </c>
      <c r="E26" s="26" t="n">
        <f aca="false">SUM(E15:E25)</f>
        <v>0</v>
      </c>
      <c r="F26" s="26" t="n">
        <f aca="false">SUM(F15:F25)</f>
        <v>0</v>
      </c>
      <c r="G26" s="26" t="n">
        <f aca="false">SUM(G15:G25)</f>
        <v>0</v>
      </c>
      <c r="H26" s="26" t="n">
        <f aca="false">SUM(H15:H25)</f>
        <v>0</v>
      </c>
      <c r="I26" s="26" t="n">
        <f aca="false">SUM(I15:I25)</f>
        <v>0</v>
      </c>
    </row>
    <row r="27" customFormat="false" ht="14.05" hidden="false" customHeight="false" outlineLevel="0" collapsed="false">
      <c r="I27" s="63"/>
    </row>
    <row r="28" customFormat="false" ht="14.05" hidden="false" customHeight="false" outlineLevel="0" collapsed="false">
      <c r="I28" s="63"/>
    </row>
    <row r="29" customFormat="false" ht="14.05" hidden="false" customHeight="false" outlineLevel="0" collapsed="false">
      <c r="I29" s="63"/>
    </row>
    <row r="30" customFormat="false" ht="14.05" hidden="false" customHeight="false" outlineLevel="0" collapsed="false">
      <c r="A30" s="19" t="s">
        <v>18</v>
      </c>
      <c r="B30" s="13"/>
      <c r="C30" s="13"/>
      <c r="D30" s="19" t="s">
        <v>69</v>
      </c>
      <c r="E30" s="19" t="s">
        <v>70</v>
      </c>
      <c r="F30" s="19" t="s">
        <v>71</v>
      </c>
      <c r="G30" s="19" t="s">
        <v>72</v>
      </c>
      <c r="H30" s="19" t="s">
        <v>73</v>
      </c>
      <c r="I30" s="19" t="s">
        <v>82</v>
      </c>
    </row>
    <row r="31" customFormat="false" ht="14.05" hidden="false" customHeight="false" outlineLevel="0" collapsed="false">
      <c r="A31" s="19" t="s">
        <v>20</v>
      </c>
      <c r="B31" s="64" t="str">
        <f aca="false">IF($B$5=Cup!$B$28,Cup!B30,IF($B$5=Cup!$B$43,Cup!B45,IF($B$5=Cup!$B$58,Cup!B60,"")))</f>
        <v>M FAI [C]</v>
      </c>
      <c r="C31" s="64" t="n">
        <f aca="false">IF($B$5=Cup!$B$28,Cup!C30,IF($B$5=Cup!$B$43,Cup!C45,IF($B$5=Cup!$B$58,Cup!C60,"")))</f>
        <v>1.5</v>
      </c>
      <c r="D31" s="62" t="n">
        <v>0</v>
      </c>
      <c r="E31" s="62"/>
      <c r="F31" s="62"/>
      <c r="G31" s="62"/>
      <c r="H31" s="62"/>
      <c r="I31" s="13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19" t="s">
        <v>22</v>
      </c>
      <c r="B32" s="64" t="str">
        <f aca="false">IF($B$5=Cup!$B$28,Cup!B31,IF($B$5=Cup!$B$43,Cup!B46,IF($B$5=Cup!$B$58,Cup!B61,"")))</f>
        <v>Poolring FAI [C]</v>
      </c>
      <c r="C32" s="64" t="n">
        <f aca="false">IF($B$5=Cup!$B$28,Cup!C31,IF($B$5=Cup!$B$43,Cup!C46,IF($B$5=Cup!$B$58,Cup!C61,"")))</f>
        <v>1.5</v>
      </c>
      <c r="D32" s="62" t="n">
        <v>0</v>
      </c>
      <c r="E32" s="62"/>
      <c r="F32" s="62"/>
      <c r="G32" s="62"/>
      <c r="H32" s="62"/>
      <c r="I32" s="13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19" t="s">
        <v>24</v>
      </c>
      <c r="B33" s="64" t="str">
        <f aca="false">IF($B$5=Cup!$B$28,Cup!B32,IF($B$5=Cup!$B$43,Cup!B47,IF($B$5=Cup!$B$58,Cup!B62,"")))</f>
        <v>Romb FAI [C]</v>
      </c>
      <c r="C33" s="64" t="n">
        <f aca="false">IF($B$5=Cup!$B$28,Cup!C32,IF($B$5=Cup!$B$43,Cup!C47,IF($B$5=Cup!$B$58,Cup!C62,"")))</f>
        <v>1.5</v>
      </c>
      <c r="D33" s="62" t="n">
        <v>0</v>
      </c>
      <c r="E33" s="62"/>
      <c r="F33" s="62"/>
      <c r="G33" s="62"/>
      <c r="H33" s="62"/>
      <c r="I33" s="13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19" t="s">
        <v>26</v>
      </c>
      <c r="B34" s="64" t="str">
        <f aca="false">IF($B$5=Cup!$B$28,Cup!B33,IF($B$5=Cup!$B$43,Cup!B48,IF($B$5=Cup!$B$58,Cup!B63,"")))</f>
        <v>Keeris [A]</v>
      </c>
      <c r="C34" s="64" t="n">
        <f aca="false">IF($B$5=Cup!$B$28,Cup!C33,IF($B$5=Cup!$B$43,Cup!C48,IF($B$5=Cup!$B$58,Cup!C63,"")))</f>
        <v>1</v>
      </c>
      <c r="D34" s="62" t="n">
        <v>0</v>
      </c>
      <c r="E34" s="62"/>
      <c r="F34" s="62"/>
      <c r="G34" s="62"/>
      <c r="H34" s="62"/>
      <c r="I34" s="13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19" t="s">
        <v>27</v>
      </c>
      <c r="B35" s="64" t="str">
        <f aca="false">IF($B$5=Cup!$B$28,Cup!B34,IF($B$5=Cup!$B$43,Cup!B49,IF($B$5=Cup!$B$58,Cup!B64,"")))</f>
        <v>Püstkurv 180</v>
      </c>
      <c r="C35" s="64" t="n">
        <f aca="false">IF($B$5=Cup!$B$28,Cup!C34,IF($B$5=Cup!$B$43,Cup!C49,IF($B$5=Cup!$B$58,Cup!C64,"")))</f>
        <v>1</v>
      </c>
      <c r="D35" s="62" t="n">
        <v>0</v>
      </c>
      <c r="E35" s="62"/>
      <c r="F35" s="62"/>
      <c r="G35" s="62"/>
      <c r="H35" s="62"/>
      <c r="I35" s="13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19" t="s">
        <v>28</v>
      </c>
      <c r="B36" s="64" t="str">
        <f aca="false">IF($B$5=Cup!$B$28,Cup!B35,IF($B$5=Cup!$B$43,Cup!B50,IF($B$5=Cup!$B$58,Cup!B65,"")))</f>
        <v>Tagasitõmme [A]</v>
      </c>
      <c r="C36" s="64" t="n">
        <f aca="false">IF($B$5=Cup!$B$28,Cup!C35,IF($B$5=Cup!$B$43,Cup!C50,IF($B$5=Cup!$B$58,Cup!C65,"")))</f>
        <v>1.2</v>
      </c>
      <c r="D36" s="62" t="n">
        <v>0</v>
      </c>
      <c r="E36" s="62"/>
      <c r="F36" s="62"/>
      <c r="G36" s="62"/>
      <c r="H36" s="62"/>
      <c r="I36" s="13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19" t="s">
        <v>29</v>
      </c>
      <c r="B37" s="64" t="str">
        <f aca="false">IF($B$5=Cup!$B$28,Cup!B36,IF($B$5=Cup!$B$43,Cup!B51,IF($B$5=Cup!$B$58,Cup!B66,"")))</f>
        <v>Püstkurv 540</v>
      </c>
      <c r="C37" s="64" t="n">
        <f aca="false">IF($B$5=Cup!$B$28,Cup!C36,IF($B$5=Cup!$B$43,Cup!C51,IF($B$5=Cup!$B$58,Cup!C66,"")))</f>
        <v>1.1</v>
      </c>
      <c r="D37" s="62" t="n">
        <v>0</v>
      </c>
      <c r="E37" s="62"/>
      <c r="F37" s="62"/>
      <c r="G37" s="62"/>
      <c r="H37" s="62"/>
      <c r="I37" s="13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19" t="s">
        <v>30</v>
      </c>
      <c r="B38" s="64" t="str">
        <f aca="false">IF($B$5=Cup!$B$28,Cup!B37,IF($B$5=Cup!$B$43,Cup!B52,IF($B$5=Cup!$B$58,Cup!B67,"")))</f>
        <v>Tagasipööre</v>
      </c>
      <c r="C38" s="64" t="n">
        <f aca="false">IF($B$5=Cup!$B$28,Cup!C37,IF($B$5=Cup!$B$43,Cup!C52,IF($B$5=Cup!$B$58,Cup!C67,"")))</f>
        <v>1</v>
      </c>
      <c r="D38" s="62" t="n">
        <v>0</v>
      </c>
      <c r="E38" s="62"/>
      <c r="F38" s="62"/>
      <c r="G38" s="62"/>
      <c r="H38" s="62"/>
      <c r="I38" s="13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19" t="s">
        <v>31</v>
      </c>
      <c r="B39" s="64" t="str">
        <f aca="false">IF($B$5=Cup!$B$28,Cup!B38,IF($B$5=Cup!$B$43,Cup!B53,IF($B$5=Cup!$B$58,Cup!B68,"")))</f>
        <v>Maandumine 45 [A]</v>
      </c>
      <c r="C39" s="64" t="n">
        <f aca="false">IF($B$5=Cup!$B$28,Cup!C38,IF($B$5=Cup!$B$43,Cup!C53,IF($B$5=Cup!$B$58,Cup!C68,"")))</f>
        <v>1</v>
      </c>
      <c r="D39" s="62" t="n">
        <v>0</v>
      </c>
      <c r="E39" s="62"/>
      <c r="F39" s="62"/>
      <c r="G39" s="62"/>
      <c r="H39" s="62"/>
      <c r="I39" s="13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19" t="s">
        <v>32</v>
      </c>
      <c r="B40" s="64" t="str">
        <f aca="false">IF($B$5=Cup!$B$28,Cup!B39,IF($B$5=Cup!$B$43,Cup!B54,IF($B$5=Cup!$B$58,Cup!B69,"")))</f>
        <v> </v>
      </c>
      <c r="C40" s="64" t="n">
        <f aca="false">IF($B$5=Cup!$B$28,Cup!C39,IF($B$5=Cup!$B$43,Cup!C54,IF($B$5=Cup!$B$58,Cup!C69,"")))</f>
        <v>0</v>
      </c>
      <c r="D40" s="62" t="n">
        <v>0</v>
      </c>
      <c r="E40" s="62"/>
      <c r="F40" s="62"/>
      <c r="G40" s="62"/>
      <c r="H40" s="62"/>
      <c r="I40" s="13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19" t="s">
        <v>33</v>
      </c>
      <c r="B41" s="64" t="str">
        <f aca="false">IF($B$5=Cup!$B$28,Cup!B40,IF($B$5=Cup!$B$43,Cup!B55,IF($B$5=Cup!$B$58,Cup!B70,"")))</f>
        <v> </v>
      </c>
      <c r="C41" s="64" t="n">
        <f aca="false">IF($B$5=Cup!$B$28,Cup!C40,IF($B$5=Cup!$B$43,Cup!C55,IF($B$5=Cup!$B$58,Cup!C70,"")))</f>
        <v>0</v>
      </c>
      <c r="D41" s="62" t="n">
        <v>0</v>
      </c>
      <c r="E41" s="62"/>
      <c r="F41" s="62"/>
      <c r="G41" s="62"/>
      <c r="H41" s="62"/>
      <c r="I41" s="13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3"/>
      <c r="B42" s="19" t="s">
        <v>82</v>
      </c>
      <c r="C42" s="19"/>
      <c r="D42" s="13" t="n">
        <f aca="false">SUM(D31:D41)</f>
        <v>0</v>
      </c>
      <c r="E42" s="13" t="n">
        <f aca="false">SUM(E31:E41)</f>
        <v>0</v>
      </c>
      <c r="F42" s="13" t="n">
        <f aca="false">SUM(F31:F41)</f>
        <v>0</v>
      </c>
      <c r="G42" s="13" t="n">
        <f aca="false">SUM(G31:G41)</f>
        <v>0</v>
      </c>
      <c r="H42" s="13" t="n">
        <f aca="false">SUM(H31:H41)</f>
        <v>0</v>
      </c>
      <c r="I42" s="13" t="n">
        <f aca="false">SUM(I31:I41)</f>
        <v>0</v>
      </c>
    </row>
    <row r="43" customFormat="false" ht="14.05" hidden="false" customHeight="false" outlineLevel="0" collapsed="false">
      <c r="I43" s="63"/>
    </row>
    <row r="44" customFormat="false" ht="14.05" hidden="false" customHeight="false" outlineLevel="0" collapsed="false">
      <c r="I44" s="63"/>
    </row>
    <row r="45" customFormat="false" ht="14.05" hidden="false" customHeight="false" outlineLevel="0" collapsed="false">
      <c r="I45" s="63"/>
    </row>
    <row r="46" customFormat="false" ht="14.05" hidden="false" customHeight="false" outlineLevel="0" collapsed="false">
      <c r="A46" s="47" t="s">
        <v>19</v>
      </c>
      <c r="B46" s="46"/>
      <c r="C46" s="46"/>
      <c r="D46" s="27" t="s">
        <v>69</v>
      </c>
      <c r="E46" s="27" t="s">
        <v>70</v>
      </c>
      <c r="F46" s="27" t="s">
        <v>71</v>
      </c>
      <c r="G46" s="27" t="s">
        <v>72</v>
      </c>
      <c r="H46" s="27" t="s">
        <v>73</v>
      </c>
      <c r="I46" s="27" t="s">
        <v>82</v>
      </c>
    </row>
    <row r="47" customFormat="false" ht="14.05" hidden="false" customHeight="false" outlineLevel="0" collapsed="false">
      <c r="A47" s="47" t="s">
        <v>20</v>
      </c>
      <c r="B47" s="65" t="str">
        <f aca="false">IF($B$5=Cup!$B$28,Cup!B30,IF($B$5=Cup!$B$43,Cup!B45,IF($B$5=Cup!$B$58,Cup!B60,"")))</f>
        <v>M FAI [C]</v>
      </c>
      <c r="C47" s="65" t="n">
        <f aca="false">IF($B$5=Cup!$B$28,Cup!C30,IF($B$5=Cup!$B$43,Cup!C45,IF($B$5=Cup!$B$58,Cup!C60,"")))</f>
        <v>1.5</v>
      </c>
      <c r="D47" s="62" t="n">
        <v>0</v>
      </c>
      <c r="E47" s="62"/>
      <c r="F47" s="62"/>
      <c r="G47" s="62"/>
      <c r="H47" s="62"/>
      <c r="I47" s="46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7" t="s">
        <v>22</v>
      </c>
      <c r="B48" s="65" t="str">
        <f aca="false">IF($B$5=Cup!$B$28,Cup!B31,IF($B$5=Cup!$B$43,Cup!B46,IF($B$5=Cup!$B$58,Cup!B61,"")))</f>
        <v>Poolring FAI [C]</v>
      </c>
      <c r="C48" s="65" t="n">
        <f aca="false">IF($B$5=Cup!$B$28,Cup!C31,IF($B$5=Cup!$B$43,Cup!C46,IF($B$5=Cup!$B$58,Cup!C61,"")))</f>
        <v>1.5</v>
      </c>
      <c r="D48" s="62" t="n">
        <v>0</v>
      </c>
      <c r="E48" s="62"/>
      <c r="F48" s="62"/>
      <c r="G48" s="62"/>
      <c r="H48" s="62"/>
      <c r="I48" s="46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7" t="s">
        <v>24</v>
      </c>
      <c r="B49" s="65" t="str">
        <f aca="false">IF($B$5=Cup!$B$28,Cup!B32,IF($B$5=Cup!$B$43,Cup!B47,IF($B$5=Cup!$B$58,Cup!B62,"")))</f>
        <v>Romb FAI [C]</v>
      </c>
      <c r="C49" s="65" t="n">
        <f aca="false">IF($B$5=Cup!$B$28,Cup!C32,IF($B$5=Cup!$B$43,Cup!C47,IF($B$5=Cup!$B$58,Cup!C62,"")))</f>
        <v>1.5</v>
      </c>
      <c r="D49" s="62" t="n">
        <v>0</v>
      </c>
      <c r="E49" s="62"/>
      <c r="F49" s="62"/>
      <c r="G49" s="62"/>
      <c r="H49" s="62"/>
      <c r="I49" s="46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7" t="s">
        <v>26</v>
      </c>
      <c r="B50" s="65" t="str">
        <f aca="false">IF($B$5=Cup!$B$28,Cup!B33,IF($B$5=Cup!$B$43,Cup!B48,IF($B$5=Cup!$B$58,Cup!B63,"")))</f>
        <v>Keeris [A]</v>
      </c>
      <c r="C50" s="65" t="n">
        <f aca="false">IF($B$5=Cup!$B$28,Cup!C33,IF($B$5=Cup!$B$43,Cup!C48,IF($B$5=Cup!$B$58,Cup!C63,"")))</f>
        <v>1</v>
      </c>
      <c r="D50" s="62" t="n">
        <v>0</v>
      </c>
      <c r="E50" s="62"/>
      <c r="F50" s="62"/>
      <c r="G50" s="62"/>
      <c r="H50" s="62"/>
      <c r="I50" s="46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7" t="s">
        <v>27</v>
      </c>
      <c r="B51" s="65" t="str">
        <f aca="false">IF($B$5=Cup!$B$28,Cup!B34,IF($B$5=Cup!$B$43,Cup!B49,IF($B$5=Cup!$B$58,Cup!B64,"")))</f>
        <v>Püstkurv 180</v>
      </c>
      <c r="C51" s="65" t="n">
        <f aca="false">IF($B$5=Cup!$B$28,Cup!C34,IF($B$5=Cup!$B$43,Cup!C49,IF($B$5=Cup!$B$58,Cup!C64,"")))</f>
        <v>1</v>
      </c>
      <c r="D51" s="62" t="n">
        <v>0</v>
      </c>
      <c r="E51" s="62"/>
      <c r="F51" s="62"/>
      <c r="G51" s="62"/>
      <c r="H51" s="62"/>
      <c r="I51" s="46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7" t="s">
        <v>28</v>
      </c>
      <c r="B52" s="65" t="str">
        <f aca="false">IF($B$5=Cup!$B$28,Cup!B35,IF($B$5=Cup!$B$43,Cup!B50,IF($B$5=Cup!$B$58,Cup!B65,"")))</f>
        <v>Tagasitõmme [A]</v>
      </c>
      <c r="C52" s="65" t="n">
        <f aca="false">IF($B$5=Cup!$B$28,Cup!C35,IF($B$5=Cup!$B$43,Cup!C50,IF($B$5=Cup!$B$58,Cup!C65,"")))</f>
        <v>1.2</v>
      </c>
      <c r="D52" s="62" t="n">
        <v>0</v>
      </c>
      <c r="E52" s="62"/>
      <c r="F52" s="62"/>
      <c r="G52" s="62"/>
      <c r="H52" s="62"/>
      <c r="I52" s="46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7" t="s">
        <v>29</v>
      </c>
      <c r="B53" s="65" t="str">
        <f aca="false">IF($B$5=Cup!$B$28,Cup!B36,IF($B$5=Cup!$B$43,Cup!B51,IF($B$5=Cup!$B$58,Cup!B66,"")))</f>
        <v>Püstkurv 540</v>
      </c>
      <c r="C53" s="65" t="n">
        <f aca="false">IF($B$5=Cup!$B$28,Cup!C36,IF($B$5=Cup!$B$43,Cup!C51,IF($B$5=Cup!$B$58,Cup!C66,"")))</f>
        <v>1.1</v>
      </c>
      <c r="D53" s="62" t="n">
        <v>0</v>
      </c>
      <c r="E53" s="62"/>
      <c r="F53" s="62"/>
      <c r="G53" s="62"/>
      <c r="H53" s="62"/>
      <c r="I53" s="46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7" t="s">
        <v>30</v>
      </c>
      <c r="B54" s="65" t="str">
        <f aca="false">IF($B$5=Cup!$B$28,Cup!B37,IF($B$5=Cup!$B$43,Cup!B52,IF($B$5=Cup!$B$58,Cup!B67,"")))</f>
        <v>Tagasipööre</v>
      </c>
      <c r="C54" s="65" t="n">
        <f aca="false">IF($B$5=Cup!$B$28,Cup!C37,IF($B$5=Cup!$B$43,Cup!C52,IF($B$5=Cup!$B$58,Cup!C67,"")))</f>
        <v>1</v>
      </c>
      <c r="D54" s="62" t="n">
        <v>0</v>
      </c>
      <c r="E54" s="62"/>
      <c r="F54" s="62"/>
      <c r="G54" s="62"/>
      <c r="H54" s="62"/>
      <c r="I54" s="46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7" t="s">
        <v>31</v>
      </c>
      <c r="B55" s="65" t="str">
        <f aca="false">IF($B$5=Cup!$B$28,Cup!B38,IF($B$5=Cup!$B$43,Cup!B53,IF($B$5=Cup!$B$58,Cup!B68,"")))</f>
        <v>Maandumine 45 [A]</v>
      </c>
      <c r="C55" s="65" t="n">
        <f aca="false">IF($B$5=Cup!$B$28,Cup!C38,IF($B$5=Cup!$B$43,Cup!C53,IF($B$5=Cup!$B$58,Cup!C68,"")))</f>
        <v>1</v>
      </c>
      <c r="D55" s="62" t="n">
        <v>0</v>
      </c>
      <c r="E55" s="62"/>
      <c r="F55" s="62"/>
      <c r="G55" s="62"/>
      <c r="H55" s="62"/>
      <c r="I55" s="46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7" t="s">
        <v>32</v>
      </c>
      <c r="B56" s="65" t="str">
        <f aca="false">IF($B$5=Cup!$B$28,Cup!B39,IF($B$5=Cup!$B$43,Cup!B54,IF($B$5=Cup!$B$58,Cup!B69,"")))</f>
        <v> </v>
      </c>
      <c r="C56" s="65" t="n">
        <f aca="false">IF($B$5=Cup!$B$28,Cup!C39,IF($B$5=Cup!$B$43,Cup!C54,IF($B$5=Cup!$B$58,Cup!C69,"")))</f>
        <v>0</v>
      </c>
      <c r="D56" s="62" t="n">
        <v>0</v>
      </c>
      <c r="E56" s="62"/>
      <c r="F56" s="62"/>
      <c r="G56" s="62"/>
      <c r="H56" s="62"/>
      <c r="I56" s="46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7" t="s">
        <v>33</v>
      </c>
      <c r="B57" s="65" t="str">
        <f aca="false">IF($B$5=Cup!$B$28,Cup!B40,IF($B$5=Cup!$B$43,Cup!B55,IF($B$5=Cup!$B$58,Cup!B70,"")))</f>
        <v> </v>
      </c>
      <c r="C57" s="65" t="n">
        <f aca="false">IF($B$5=Cup!$B$28,Cup!C40,IF($B$5=Cup!$B$43,Cup!C55,IF($B$5=Cup!$B$58,Cup!C70,"")))</f>
        <v>0</v>
      </c>
      <c r="D57" s="62" t="n">
        <v>0</v>
      </c>
      <c r="E57" s="62"/>
      <c r="F57" s="62"/>
      <c r="G57" s="62"/>
      <c r="H57" s="62"/>
      <c r="I57" s="46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6"/>
      <c r="B58" s="47" t="s">
        <v>82</v>
      </c>
      <c r="C58" s="47"/>
      <c r="D58" s="46" t="n">
        <f aca="false">SUM(D47:D57)</f>
        <v>0</v>
      </c>
      <c r="E58" s="46" t="n">
        <f aca="false">SUM(E47:E57)</f>
        <v>0</v>
      </c>
      <c r="F58" s="46" t="n">
        <f aca="false">SUM(F47:F57)</f>
        <v>0</v>
      </c>
      <c r="G58" s="46" t="n">
        <f aca="false">SUM(G47:G57)</f>
        <v>0</v>
      </c>
      <c r="H58" s="46" t="n">
        <f aca="false">SUM(H47:H57)</f>
        <v>0</v>
      </c>
      <c r="I58" s="46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drek Hiie</cp:lastModifiedBy>
  <cp:lastPrinted>2012-10-04T12:57:16Z</cp:lastPrinted>
  <dcterms:modified xsi:type="dcterms:W3CDTF">2012-10-04T16:15:19Z</dcterms:modified>
  <cp:revision>2</cp:revision>
  <dc:subject/>
  <dc:title/>
</cp:coreProperties>
</file>