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 Aprill" sheetId="1" state="visible" r:id="rId2"/>
    <sheet name="6 Mai" sheetId="2" state="visible" r:id="rId3"/>
    <sheet name="1 Juuli" sheetId="3" state="visible" r:id="rId4"/>
    <sheet name="6 August" sheetId="4" state="visible" r:id="rId5"/>
    <sheet name="EM Kokkuvõ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2">
  <si>
    <t xml:space="preserve"> F5J                          I  TUUR</t>
  </si>
  <si>
    <t xml:space="preserve"> F5J                          II  TUUR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Priit Leomar</t>
  </si>
  <si>
    <t xml:space="preserve">Taavi Tikk</t>
  </si>
  <si>
    <t xml:space="preserve">Pärtel Peeter Kruuv</t>
  </si>
  <si>
    <t xml:space="preserve">Peep Väre</t>
  </si>
  <si>
    <t xml:space="preserve">Üllar Võsumaa</t>
  </si>
  <si>
    <t xml:space="preserve">Igor Veselov</t>
  </si>
  <si>
    <t xml:space="preserve">Priit Laanesoo</t>
  </si>
  <si>
    <t xml:space="preserve">Nikolai Sergeiev</t>
  </si>
  <si>
    <t xml:space="preserve"> F5J                          III  TUUR</t>
  </si>
  <si>
    <t xml:space="preserve"> F5J                          IV TUUR</t>
  </si>
  <si>
    <t xml:space="preserve">Neli tuuri kokku</t>
  </si>
  <si>
    <t xml:space="preserve">Finalistid</t>
  </si>
  <si>
    <t xml:space="preserve">F</t>
  </si>
  <si>
    <t xml:space="preserve">F(Läks Peebu asemel finaali)</t>
  </si>
  <si>
    <t xml:space="preserve">F(Lõhkus mudeli ära ja finaali ei läinud)</t>
  </si>
  <si>
    <t xml:space="preserve"> F5J               FINAALID kaks lendu üksteise all</t>
  </si>
  <si>
    <t xml:space="preserve">Võistluskokkuvõte       F3J/F5J </t>
  </si>
  <si>
    <t xml:space="preserve">Võistlejate registreerimisleht      F3J/F5J </t>
  </si>
  <si>
    <t xml:space="preserve">Punkte kokku</t>
  </si>
  <si>
    <t xml:space="preserve">Koht</t>
  </si>
  <si>
    <t xml:space="preserve">Nr.</t>
  </si>
  <si>
    <t xml:space="preserve">Kvarts </t>
  </si>
  <si>
    <t xml:space="preserve">Litsents</t>
  </si>
  <si>
    <t xml:space="preserve">Klub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Noorte arvestus</t>
  </si>
  <si>
    <t xml:space="preserve">Aeg ja koht:</t>
  </si>
  <si>
    <t xml:space="preserve">Peakohtunik:</t>
  </si>
  <si>
    <t xml:space="preserve">Alex Sergejevs</t>
  </si>
  <si>
    <t xml:space="preserve">Nikolai Sergejev</t>
  </si>
  <si>
    <t xml:space="preserve">Punkte erinevates tuurides</t>
  </si>
  <si>
    <t xml:space="preserve">KOHT</t>
  </si>
  <si>
    <t xml:space="preserve">Aleksanders Sergejevs</t>
  </si>
  <si>
    <t xml:space="preserve">Aleksander Sherbatõh</t>
  </si>
  <si>
    <t xml:space="preserve">Enn Paluvere</t>
  </si>
  <si>
    <t xml:space="preserve"> F5J                          IV  TUUR</t>
  </si>
  <si>
    <t xml:space="preserve"> F5J                          V  TUUR</t>
  </si>
  <si>
    <t xml:space="preserve"> F5J                          VI  TUUR</t>
  </si>
  <si>
    <t xml:space="preserve">Finaali pääsenud</t>
  </si>
  <si>
    <t xml:space="preserve">Punktid EM arvestuses</t>
  </si>
  <si>
    <t xml:space="preserve">Olavi Lentso</t>
  </si>
  <si>
    <t xml:space="preserve">Olevi Lentso</t>
  </si>
  <si>
    <t xml:space="preserve">Aleksandr Laur</t>
  </si>
  <si>
    <t xml:space="preserve">Aleksandrs Sergejevs</t>
  </si>
  <si>
    <t xml:space="preserve">-(12)</t>
  </si>
  <si>
    <t xml:space="preserve">Pärtel-Peeter Kruuv</t>
  </si>
  <si>
    <t xml:space="preserve">Priit Laansesoo</t>
  </si>
  <si>
    <t xml:space="preserve">6</t>
  </si>
  <si>
    <t xml:space="preserve">-(5)</t>
  </si>
  <si>
    <t xml:space="preserve">Tarmo Toimetaja</t>
  </si>
  <si>
    <t xml:space="preserve">-(3)</t>
  </si>
  <si>
    <t xml:space="preserve">Meelis Tikk</t>
  </si>
  <si>
    <t xml:space="preserve"> F5J                          I   Finaal</t>
  </si>
  <si>
    <t xml:space="preserve"> F5J                          II   Finaal</t>
  </si>
  <si>
    <t xml:space="preserve">       Finaalide kokkuvõte</t>
  </si>
  <si>
    <t xml:space="preserve">Punkte Kokku</t>
  </si>
  <si>
    <t xml:space="preserve">Võistluskokkuvõte       F5J       2007</t>
  </si>
  <si>
    <t xml:space="preserve">Nurmsi 15. Aprill</t>
  </si>
  <si>
    <t xml:space="preserve">Nurmsi 06. Mai</t>
  </si>
  <si>
    <t xml:space="preserve">Nurmsi  01. Juuli</t>
  </si>
  <si>
    <t xml:space="preserve">Nurmsi 06. August</t>
  </si>
  <si>
    <t xml:space="preserve">Kokku punkte</t>
  </si>
  <si>
    <t xml:space="preserve">Koht EM arvestuses</t>
  </si>
  <si>
    <t xml:space="preserve">9…10</t>
  </si>
  <si>
    <t xml:space="preserve">(3)-</t>
  </si>
  <si>
    <t xml:space="preserve">-</t>
  </si>
  <si>
    <t xml:space="preserve">Aleksander Laur</t>
  </si>
  <si>
    <t xml:space="preserve">(5)-</t>
  </si>
  <si>
    <t xml:space="preserve">(1)-</t>
  </si>
  <si>
    <t xml:space="preserve">(0) -</t>
  </si>
  <si>
    <t xml:space="preserve">(5) -</t>
  </si>
  <si>
    <t xml:space="preserve">(4)-</t>
  </si>
  <si>
    <t xml:space="preserve">(12)-</t>
  </si>
  <si>
    <t xml:space="preserve">(21) -</t>
  </si>
  <si>
    <t xml:space="preserve">(8) -</t>
  </si>
  <si>
    <t xml:space="preserve">(6) -</t>
  </si>
  <si>
    <t xml:space="preserve">(14)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0.00"/>
    <numFmt numFmtId="169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4"/>
      <name val="Arial"/>
      <family val="0"/>
      <charset val="186"/>
    </font>
    <font>
      <sz val="18"/>
      <name val="Arial"/>
      <family val="0"/>
      <charset val="186"/>
    </font>
    <font>
      <b val="true"/>
      <sz val="18"/>
      <name val="Arial"/>
      <family val="0"/>
      <charset val="186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18.14"/>
    <col collapsed="false" customWidth="true" hidden="false" outlineLevel="0" max="14" min="14" style="0" width="21.7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23.28"/>
    <col collapsed="false" customWidth="true" hidden="false" outlineLevel="0" max="19" min="19" style="0" width="11.7"/>
    <col collapsed="false" customWidth="true" hidden="false" outlineLevel="0" max="20" min="20" style="0" width="4.7"/>
    <col collapsed="false" customWidth="true" hidden="true" outlineLevel="0" max="21" min="21" style="0" width="9.14"/>
    <col collapsed="false" customWidth="true" hidden="false" outlineLevel="0" max="22" min="22" style="2" width="8.14"/>
    <col collapsed="false" customWidth="true" hidden="false" outlineLevel="0" max="24" min="24" style="0" width="17.14"/>
    <col collapsed="false" customWidth="true" hidden="false" outlineLevel="0" max="25" min="25" style="0" width="10.41"/>
    <col collapsed="false" customWidth="true" hidden="false" outlineLevel="0" max="26" min="26" style="0" width="11.56"/>
    <col collapsed="false" customWidth="true" hidden="false" outlineLevel="0" max="27" min="27" style="0" width="15.5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L3" s="4" t="s">
        <v>2</v>
      </c>
      <c r="M3" s="5" t="s">
        <v>3</v>
      </c>
      <c r="N3" s="6" t="s">
        <v>4</v>
      </c>
      <c r="O3" s="6" t="s">
        <v>5</v>
      </c>
      <c r="P3" s="6" t="s">
        <v>6</v>
      </c>
      <c r="Q3" s="6" t="s">
        <v>7</v>
      </c>
    </row>
    <row r="4" customFormat="false" ht="21" hidden="false" customHeight="true" outlineLevel="0" collapsed="false">
      <c r="A4" s="8" t="n">
        <v>1</v>
      </c>
      <c r="B4" s="9" t="s">
        <v>8</v>
      </c>
      <c r="C4" s="10" t="n">
        <v>569</v>
      </c>
      <c r="D4" s="10" t="n">
        <v>50</v>
      </c>
      <c r="E4" s="10" t="n">
        <f aca="false">C4+D4</f>
        <v>619</v>
      </c>
      <c r="F4" s="11" t="n">
        <f aca="false">E4*1000/E7</f>
        <v>899.709302325581</v>
      </c>
      <c r="H4" s="12"/>
      <c r="I4" s="12"/>
      <c r="J4" s="13"/>
      <c r="L4" s="8" t="n">
        <v>1</v>
      </c>
      <c r="M4" s="9" t="s">
        <v>8</v>
      </c>
      <c r="N4" s="10" t="n">
        <v>572</v>
      </c>
      <c r="O4" s="10" t="n">
        <v>55</v>
      </c>
      <c r="P4" s="10" t="n">
        <f aca="false">N4+O4</f>
        <v>627</v>
      </c>
      <c r="Q4" s="14" t="n">
        <v>1000</v>
      </c>
    </row>
    <row r="5" customFormat="false" ht="21" hidden="false" customHeight="true" outlineLevel="0" collapsed="false">
      <c r="A5" s="8"/>
      <c r="B5" s="15" t="s">
        <v>9</v>
      </c>
      <c r="C5" s="16" t="n">
        <v>242</v>
      </c>
      <c r="D5" s="16" t="n">
        <v>55</v>
      </c>
      <c r="E5" s="10" t="n">
        <f aca="false">C5+D5</f>
        <v>297</v>
      </c>
      <c r="F5" s="11" t="n">
        <f aca="false">E5*1000/E7</f>
        <v>431.686046511628</v>
      </c>
      <c r="H5" s="12"/>
      <c r="I5" s="12"/>
      <c r="J5" s="13"/>
      <c r="L5" s="8"/>
      <c r="M5" s="15" t="s">
        <v>10</v>
      </c>
      <c r="N5" s="16" t="n">
        <v>101</v>
      </c>
      <c r="O5" s="16" t="n">
        <v>65</v>
      </c>
      <c r="P5" s="10" t="n">
        <f aca="false">N5+O5</f>
        <v>166</v>
      </c>
      <c r="Q5" s="11" t="n">
        <f aca="false">P5*1000/P$4</f>
        <v>264.752791068581</v>
      </c>
    </row>
    <row r="6" customFormat="false" ht="21" hidden="false" customHeight="true" outlineLevel="0" collapsed="false">
      <c r="A6" s="8"/>
      <c r="B6" s="15" t="s">
        <v>10</v>
      </c>
      <c r="C6" s="16" t="n">
        <v>72</v>
      </c>
      <c r="D6" s="16" t="n">
        <v>95</v>
      </c>
      <c r="E6" s="10" t="n">
        <f aca="false">C6+D6</f>
        <v>167</v>
      </c>
      <c r="F6" s="11" t="n">
        <f aca="false">E6*1000/E7</f>
        <v>242.732558139535</v>
      </c>
      <c r="H6" s="12"/>
      <c r="I6" s="12"/>
      <c r="J6" s="13"/>
      <c r="L6" s="8"/>
      <c r="M6" s="15" t="s">
        <v>11</v>
      </c>
      <c r="N6" s="16" t="n">
        <v>469</v>
      </c>
      <c r="O6" s="16" t="n">
        <v>50</v>
      </c>
      <c r="P6" s="10" t="n">
        <f aca="false">N6+O6</f>
        <v>519</v>
      </c>
      <c r="Q6" s="11" t="n">
        <f aca="false">P6*1000/P$4</f>
        <v>827.751196172249</v>
      </c>
    </row>
    <row r="7" customFormat="false" ht="21" hidden="false" customHeight="true" outlineLevel="0" collapsed="false">
      <c r="A7" s="8"/>
      <c r="B7" s="15" t="s">
        <v>12</v>
      </c>
      <c r="C7" s="16" t="n">
        <v>593</v>
      </c>
      <c r="D7" s="16" t="n">
        <v>95</v>
      </c>
      <c r="E7" s="10" t="n">
        <f aca="false">C7+D7</f>
        <v>688</v>
      </c>
      <c r="F7" s="17" t="n">
        <v>1000</v>
      </c>
      <c r="H7" s="12"/>
      <c r="I7" s="12"/>
      <c r="J7" s="13"/>
      <c r="L7" s="8"/>
      <c r="M7" s="15" t="s">
        <v>13</v>
      </c>
      <c r="N7" s="16" t="n">
        <v>428</v>
      </c>
      <c r="O7" s="16" t="n">
        <v>85</v>
      </c>
      <c r="P7" s="10" t="n">
        <f aca="false">N7+O7</f>
        <v>513</v>
      </c>
      <c r="Q7" s="11" t="n">
        <f aca="false">P7*1000/P$4</f>
        <v>818.181818181818</v>
      </c>
    </row>
    <row r="8" customFormat="false" ht="21" hidden="false" customHeight="true" outlineLevel="0" collapsed="false">
      <c r="A8" s="8"/>
      <c r="B8" s="15"/>
      <c r="C8" s="16"/>
      <c r="D8" s="16"/>
      <c r="E8" s="10"/>
      <c r="F8" s="16"/>
      <c r="H8" s="12"/>
      <c r="I8" s="12"/>
      <c r="J8" s="13"/>
      <c r="L8" s="8"/>
      <c r="M8" s="15"/>
      <c r="N8" s="16"/>
      <c r="O8" s="16"/>
      <c r="P8" s="10"/>
      <c r="Q8" s="16"/>
    </row>
    <row r="9" customFormat="false" ht="21" hidden="false" customHeight="true" outlineLevel="0" collapsed="false">
      <c r="A9" s="8"/>
      <c r="B9" s="18"/>
      <c r="C9" s="19"/>
      <c r="D9" s="19"/>
      <c r="E9" s="19"/>
      <c r="F9" s="19"/>
      <c r="H9" s="12"/>
      <c r="I9" s="12"/>
      <c r="J9" s="13"/>
      <c r="L9" s="8"/>
      <c r="M9" s="18"/>
      <c r="N9" s="19"/>
      <c r="O9" s="19"/>
      <c r="P9" s="19"/>
      <c r="Q9" s="19"/>
    </row>
    <row r="10" customFormat="false" ht="21" hidden="false" customHeight="true" outlineLevel="0" collapsed="false">
      <c r="A10" s="8" t="n">
        <v>2</v>
      </c>
      <c r="B10" s="9" t="s">
        <v>11</v>
      </c>
      <c r="C10" s="10" t="n">
        <v>407</v>
      </c>
      <c r="D10" s="10" t="n">
        <v>0</v>
      </c>
      <c r="E10" s="10" t="n">
        <f aca="false">C10+D10</f>
        <v>407</v>
      </c>
      <c r="F10" s="11" t="n">
        <f aca="false">E10*1000/E13</f>
        <v>942.12962962963</v>
      </c>
      <c r="H10" s="12"/>
      <c r="I10" s="12"/>
      <c r="J10" s="13"/>
      <c r="L10" s="8" t="n">
        <v>2</v>
      </c>
      <c r="M10" s="9" t="s">
        <v>9</v>
      </c>
      <c r="N10" s="10" t="n">
        <v>175</v>
      </c>
      <c r="O10" s="10" t="n">
        <v>60</v>
      </c>
      <c r="P10" s="10" t="n">
        <f aca="false">N10+O10</f>
        <v>235</v>
      </c>
      <c r="Q10" s="11" t="n">
        <f aca="false">P10*1000/P$11</f>
        <v>344.574780058651</v>
      </c>
    </row>
    <row r="11" customFormat="false" ht="21" hidden="false" customHeight="true" outlineLevel="0" collapsed="false">
      <c r="A11" s="8"/>
      <c r="B11" s="15" t="s">
        <v>14</v>
      </c>
      <c r="C11" s="16" t="n">
        <v>282</v>
      </c>
      <c r="D11" s="16" t="n">
        <v>0</v>
      </c>
      <c r="E11" s="10" t="n">
        <f aca="false">C11+D11</f>
        <v>282</v>
      </c>
      <c r="F11" s="11" t="n">
        <f aca="false">E11*1000/E13</f>
        <v>652.777777777778</v>
      </c>
      <c r="H11" s="12"/>
      <c r="I11" s="12"/>
      <c r="J11" s="13"/>
      <c r="L11" s="8"/>
      <c r="M11" s="15" t="s">
        <v>12</v>
      </c>
      <c r="N11" s="16" t="n">
        <v>591</v>
      </c>
      <c r="O11" s="16" t="n">
        <v>91</v>
      </c>
      <c r="P11" s="10" t="n">
        <f aca="false">N11+O11</f>
        <v>682</v>
      </c>
      <c r="Q11" s="14" t="n">
        <v>1000</v>
      </c>
    </row>
    <row r="12" customFormat="false" ht="21" hidden="false" customHeight="true" outlineLevel="0" collapsed="false">
      <c r="A12" s="8"/>
      <c r="B12" s="15" t="s">
        <v>13</v>
      </c>
      <c r="C12" s="16" t="n">
        <v>116</v>
      </c>
      <c r="D12" s="16" t="n">
        <v>35</v>
      </c>
      <c r="E12" s="10" t="n">
        <f aca="false">C12+D12</f>
        <v>151</v>
      </c>
      <c r="F12" s="11" t="n">
        <f aca="false">E12*1000/E13</f>
        <v>349.537037037037</v>
      </c>
      <c r="H12" s="12"/>
      <c r="I12" s="12"/>
      <c r="J12" s="13"/>
      <c r="L12" s="8"/>
      <c r="M12" s="15" t="s">
        <v>14</v>
      </c>
      <c r="N12" s="16" t="n">
        <v>573</v>
      </c>
      <c r="O12" s="16" t="n">
        <v>55</v>
      </c>
      <c r="P12" s="10" t="n">
        <f aca="false">N12+O12</f>
        <v>628</v>
      </c>
      <c r="Q12" s="11" t="n">
        <f aca="false">P12*1000/P$11</f>
        <v>920.821114369502</v>
      </c>
    </row>
    <row r="13" customFormat="false" ht="21" hidden="false" customHeight="true" outlineLevel="0" collapsed="false">
      <c r="A13" s="8"/>
      <c r="B13" s="15" t="s">
        <v>15</v>
      </c>
      <c r="C13" s="16" t="n">
        <v>342</v>
      </c>
      <c r="D13" s="16" t="n">
        <v>90</v>
      </c>
      <c r="E13" s="10" t="n">
        <f aca="false">C13+D13</f>
        <v>432</v>
      </c>
      <c r="F13" s="17" t="n">
        <v>1000</v>
      </c>
      <c r="H13" s="12"/>
      <c r="I13" s="12"/>
      <c r="J13" s="13"/>
      <c r="L13" s="8"/>
      <c r="M13" s="15" t="s">
        <v>15</v>
      </c>
      <c r="N13" s="16" t="n">
        <v>572</v>
      </c>
      <c r="O13" s="16" t="n">
        <v>85</v>
      </c>
      <c r="P13" s="10" t="n">
        <f aca="false">N13+O13</f>
        <v>657</v>
      </c>
      <c r="Q13" s="11" t="n">
        <f aca="false">P13*1000/P$11</f>
        <v>963.343108504399</v>
      </c>
    </row>
    <row r="14" customFormat="false" ht="21" hidden="false" customHeight="true" outlineLevel="0" collapsed="false">
      <c r="A14" s="8"/>
      <c r="B14" s="20"/>
      <c r="C14" s="21"/>
      <c r="D14" s="21"/>
      <c r="E14" s="21"/>
      <c r="F14" s="21"/>
      <c r="H14" s="12"/>
      <c r="I14" s="12"/>
      <c r="J14" s="13"/>
      <c r="L14" s="8"/>
      <c r="M14" s="20"/>
      <c r="N14" s="21"/>
      <c r="O14" s="21"/>
      <c r="P14" s="21"/>
      <c r="Q14" s="21"/>
    </row>
    <row r="15" customFormat="false" ht="21" hidden="false" customHeight="true" outlineLevel="0" collapsed="false">
      <c r="A15" s="8"/>
      <c r="B15" s="22"/>
      <c r="C15" s="23"/>
      <c r="D15" s="23"/>
      <c r="E15" s="23"/>
      <c r="F15" s="23"/>
      <c r="H15" s="12"/>
      <c r="I15" s="12"/>
      <c r="J15" s="13"/>
      <c r="L15" s="8"/>
      <c r="M15" s="22"/>
      <c r="N15" s="23"/>
      <c r="O15" s="23"/>
      <c r="P15" s="23"/>
      <c r="Q15" s="23"/>
    </row>
    <row r="16" customFormat="false" ht="21" hidden="false" customHeight="true" outlineLevel="0" collapsed="false">
      <c r="A16" s="24"/>
      <c r="B16" s="25"/>
      <c r="C16" s="26"/>
      <c r="D16" s="26"/>
      <c r="E16" s="26"/>
      <c r="F16" s="26"/>
      <c r="G16" s="27"/>
      <c r="H16" s="12"/>
      <c r="I16" s="12"/>
      <c r="J16" s="13"/>
    </row>
    <row r="17" customFormat="false" ht="21" hidden="false" customHeight="true" outlineLevel="0" collapsed="false">
      <c r="A17" s="24"/>
      <c r="B17" s="28"/>
      <c r="C17" s="27"/>
      <c r="D17" s="27"/>
      <c r="E17" s="27"/>
      <c r="F17" s="27"/>
      <c r="H17" s="12"/>
      <c r="I17" s="12"/>
      <c r="J17" s="13"/>
    </row>
    <row r="18" customFormat="false" ht="21" hidden="false" customHeight="true" outlineLevel="0" collapsed="false">
      <c r="A18" s="24"/>
      <c r="B18" s="28"/>
      <c r="C18" s="27"/>
      <c r="D18" s="27"/>
      <c r="E18" s="27"/>
      <c r="F18" s="27"/>
      <c r="H18" s="12"/>
      <c r="I18" s="12"/>
      <c r="J18" s="13"/>
    </row>
    <row r="19" customFormat="false" ht="21" hidden="false" customHeight="true" outlineLevel="0" collapsed="false">
      <c r="A19" s="24"/>
      <c r="B19" s="28"/>
      <c r="C19" s="27"/>
      <c r="D19" s="27"/>
      <c r="E19" s="27"/>
      <c r="F19" s="27"/>
    </row>
    <row r="20" customFormat="false" ht="21" hidden="false" customHeight="true" outlineLevel="0" collapsed="false">
      <c r="A20" s="24"/>
      <c r="B20" s="28"/>
      <c r="C20" s="27"/>
      <c r="D20" s="27"/>
      <c r="E20" s="27"/>
      <c r="F20" s="27"/>
      <c r="H20" s="28"/>
      <c r="I20" s="28"/>
      <c r="J20" s="28"/>
      <c r="K20" s="28"/>
    </row>
    <row r="21" customFormat="false" ht="21" hidden="false" customHeight="true" outlineLevel="0" collapsed="false">
      <c r="A21" s="24"/>
      <c r="B21" s="28"/>
      <c r="C21" s="27"/>
      <c r="D21" s="27"/>
      <c r="E21" s="27"/>
      <c r="F21" s="27"/>
      <c r="H21" s="29"/>
      <c r="I21" s="12"/>
      <c r="J21" s="13"/>
      <c r="K21" s="13"/>
    </row>
    <row r="22" customFormat="false" ht="21" hidden="false" customHeight="true" outlineLevel="0" collapsed="false">
      <c r="A22" s="3" t="s">
        <v>16</v>
      </c>
      <c r="B22" s="3"/>
      <c r="C22" s="3"/>
      <c r="D22" s="3"/>
      <c r="E22" s="3"/>
      <c r="F22" s="3"/>
      <c r="I22" s="12"/>
      <c r="J22" s="13"/>
      <c r="K22" s="13"/>
      <c r="L22" s="3" t="s">
        <v>17</v>
      </c>
      <c r="M22" s="3"/>
      <c r="N22" s="3"/>
      <c r="O22" s="3"/>
      <c r="P22" s="3"/>
      <c r="Q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I23" s="12"/>
      <c r="J23" s="13"/>
      <c r="K23" s="13"/>
      <c r="L23" s="3"/>
      <c r="M23" s="3"/>
      <c r="N23" s="3"/>
      <c r="O23" s="3"/>
      <c r="P23" s="3"/>
      <c r="Q23" s="3"/>
      <c r="T23" s="30"/>
      <c r="V23" s="31"/>
      <c r="W23" s="32"/>
      <c r="X23" s="33" t="s">
        <v>18</v>
      </c>
      <c r="Y23" s="34"/>
      <c r="Z23" s="34" t="s">
        <v>19</v>
      </c>
    </row>
    <row r="24" customFormat="false" ht="21" hidden="false" customHeight="true" outlineLevel="0" collapsed="false">
      <c r="A24" s="4" t="s">
        <v>2</v>
      </c>
      <c r="B24" s="5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I24" s="12"/>
      <c r="J24" s="13"/>
      <c r="K24" s="13"/>
      <c r="L24" s="4" t="s">
        <v>2</v>
      </c>
      <c r="M24" s="5" t="s">
        <v>3</v>
      </c>
      <c r="N24" s="6" t="s">
        <v>4</v>
      </c>
      <c r="O24" s="6" t="s">
        <v>5</v>
      </c>
      <c r="P24" s="6" t="s">
        <v>6</v>
      </c>
      <c r="Q24" s="6" t="s">
        <v>7</v>
      </c>
      <c r="T24" s="30"/>
      <c r="V24" s="35" t="n">
        <v>1</v>
      </c>
      <c r="W24" s="36" t="s">
        <v>8</v>
      </c>
      <c r="X24" s="36"/>
      <c r="Y24" s="37" t="n">
        <f aca="false">F4+Q4+F31+Q27</f>
        <v>3484.86214075353</v>
      </c>
      <c r="Z24" s="35" t="s">
        <v>20</v>
      </c>
    </row>
    <row r="25" customFormat="false" ht="21" hidden="false" customHeight="true" outlineLevel="0" collapsed="false">
      <c r="A25" s="8" t="n">
        <v>1</v>
      </c>
      <c r="B25" s="9" t="s">
        <v>12</v>
      </c>
      <c r="C25" s="10" t="n">
        <v>596</v>
      </c>
      <c r="D25" s="10" t="n">
        <v>80</v>
      </c>
      <c r="E25" s="10" t="n">
        <f aca="false">C25+D25</f>
        <v>676</v>
      </c>
      <c r="F25" s="14" t="n">
        <v>1000</v>
      </c>
      <c r="I25" s="12"/>
      <c r="J25" s="13"/>
      <c r="K25" s="13"/>
      <c r="L25" s="8" t="n">
        <v>1</v>
      </c>
      <c r="M25" s="9" t="s">
        <v>12</v>
      </c>
      <c r="N25" s="10" t="n">
        <v>597</v>
      </c>
      <c r="O25" s="10" t="n">
        <v>90</v>
      </c>
      <c r="P25" s="10" t="n">
        <f aca="false">N25+O25</f>
        <v>687</v>
      </c>
      <c r="Q25" s="14" t="n">
        <v>1000</v>
      </c>
      <c r="T25" s="30"/>
      <c r="V25" s="35" t="n">
        <f aca="false">V24+1</f>
        <v>2</v>
      </c>
      <c r="W25" s="36" t="s">
        <v>12</v>
      </c>
      <c r="X25" s="36"/>
      <c r="Y25" s="37" t="n">
        <f aca="false">F7+Q11++F25+Q25</f>
        <v>4000</v>
      </c>
      <c r="Z25" s="35" t="s">
        <v>20</v>
      </c>
    </row>
    <row r="26" customFormat="false" ht="21" hidden="false" customHeight="true" outlineLevel="0" collapsed="false">
      <c r="A26" s="8"/>
      <c r="B26" s="15" t="s">
        <v>10</v>
      </c>
      <c r="C26" s="16" t="n">
        <v>105</v>
      </c>
      <c r="D26" s="16" t="n">
        <v>85</v>
      </c>
      <c r="E26" s="10" t="n">
        <f aca="false">C26+D26</f>
        <v>190</v>
      </c>
      <c r="F26" s="11" t="n">
        <f aca="false">E26*1000/E$25</f>
        <v>281.065088757396</v>
      </c>
      <c r="I26" s="12"/>
      <c r="J26" s="13"/>
      <c r="K26" s="13"/>
      <c r="L26" s="8"/>
      <c r="M26" s="15" t="s">
        <v>10</v>
      </c>
      <c r="N26" s="16" t="n">
        <v>0</v>
      </c>
      <c r="O26" s="16" t="n">
        <v>0</v>
      </c>
      <c r="P26" s="10" t="n">
        <f aca="false">N26+O26</f>
        <v>0</v>
      </c>
      <c r="Q26" s="11" t="n">
        <f aca="false">P26*1000/P$25</f>
        <v>0</v>
      </c>
      <c r="T26" s="30"/>
      <c r="V26" s="35" t="n">
        <f aca="false">V25+1</f>
        <v>3</v>
      </c>
      <c r="W26" s="36" t="s">
        <v>15</v>
      </c>
      <c r="X26" s="36"/>
      <c r="Y26" s="37" t="n">
        <f aca="false">F13+Q13+F34+Q34</f>
        <v>2849.97101548114</v>
      </c>
      <c r="Z26" s="35" t="s">
        <v>20</v>
      </c>
    </row>
    <row r="27" customFormat="false" ht="21" hidden="false" customHeight="true" outlineLevel="0" collapsed="false">
      <c r="A27" s="8"/>
      <c r="B27" s="15" t="s">
        <v>9</v>
      </c>
      <c r="C27" s="16" t="n">
        <v>275</v>
      </c>
      <c r="D27" s="16" t="n">
        <v>0</v>
      </c>
      <c r="E27" s="10" t="n">
        <f aca="false">C27+D27</f>
        <v>275</v>
      </c>
      <c r="F27" s="11" t="n">
        <f aca="false">E27*1000/E$25</f>
        <v>406.804733727811</v>
      </c>
      <c r="I27" s="12"/>
      <c r="J27" s="13"/>
      <c r="K27" s="13"/>
      <c r="L27" s="8"/>
      <c r="M27" s="15" t="s">
        <v>8</v>
      </c>
      <c r="N27" s="16" t="n">
        <v>307</v>
      </c>
      <c r="O27" s="16" t="n">
        <v>95</v>
      </c>
      <c r="P27" s="10" t="n">
        <f aca="false">N27+O27</f>
        <v>402</v>
      </c>
      <c r="Q27" s="11" t="n">
        <f aca="false">P27*1000/P$25</f>
        <v>585.152838427948</v>
      </c>
      <c r="T27" s="30"/>
      <c r="V27" s="35" t="n">
        <f aca="false">V26+1</f>
        <v>4</v>
      </c>
      <c r="W27" s="36" t="s">
        <v>13</v>
      </c>
      <c r="X27" s="36"/>
      <c r="Y27" s="37" t="n">
        <f aca="false">F12+Q7+F33+Q33</f>
        <v>2924.97304338596</v>
      </c>
      <c r="Z27" s="38" t="s">
        <v>21</v>
      </c>
    </row>
    <row r="28" customFormat="false" ht="21" hidden="false" customHeight="true" outlineLevel="0" collapsed="false">
      <c r="A28" s="8"/>
      <c r="B28" s="15" t="s">
        <v>11</v>
      </c>
      <c r="C28" s="16" t="n">
        <v>434</v>
      </c>
      <c r="D28" s="16" t="n">
        <v>45</v>
      </c>
      <c r="E28" s="10" t="n">
        <f aca="false">C28+D28</f>
        <v>479</v>
      </c>
      <c r="F28" s="11" t="n">
        <f aca="false">E28*1000/E$25</f>
        <v>708.579881656805</v>
      </c>
      <c r="I28" s="12"/>
      <c r="J28" s="13"/>
      <c r="K28" s="13"/>
      <c r="L28" s="8"/>
      <c r="M28" s="15" t="s">
        <v>14</v>
      </c>
      <c r="N28" s="16" t="n">
        <v>0</v>
      </c>
      <c r="O28" s="16" t="n">
        <v>0</v>
      </c>
      <c r="P28" s="10" t="n">
        <f aca="false">N28+O28</f>
        <v>0</v>
      </c>
      <c r="Q28" s="11" t="n">
        <f aca="false">P28*1000/P$25</f>
        <v>0</v>
      </c>
      <c r="T28" s="30"/>
      <c r="V28" s="35" t="n">
        <f aca="false">V27+1</f>
        <v>5</v>
      </c>
      <c r="W28" s="36" t="s">
        <v>11</v>
      </c>
      <c r="X28" s="36"/>
      <c r="Y28" s="37" t="n">
        <f aca="false">F10+Q6+F28+Q32</f>
        <v>3478.46070745868</v>
      </c>
      <c r="Z28" s="38" t="s">
        <v>22</v>
      </c>
    </row>
    <row r="29" customFormat="false" ht="21" hidden="false" customHeight="true" outlineLevel="0" collapsed="false">
      <c r="A29" s="8"/>
      <c r="B29" s="15"/>
      <c r="C29" s="16"/>
      <c r="D29" s="16"/>
      <c r="E29" s="10"/>
      <c r="F29" s="16"/>
      <c r="I29" s="12"/>
      <c r="J29" s="13"/>
      <c r="K29" s="13"/>
      <c r="L29" s="8"/>
      <c r="M29" s="15"/>
      <c r="N29" s="16"/>
      <c r="O29" s="16"/>
      <c r="P29" s="10"/>
      <c r="Q29" s="16"/>
      <c r="T29" s="30"/>
      <c r="V29" s="35" t="n">
        <f aca="false">V28+1</f>
        <v>6</v>
      </c>
      <c r="W29" s="36" t="s">
        <v>14</v>
      </c>
      <c r="X29" s="36"/>
      <c r="Y29" s="37" t="n">
        <f aca="false">F11+Q12+F32+Q28</f>
        <v>2442.78493865891</v>
      </c>
      <c r="Z29" s="35"/>
    </row>
    <row r="30" customFormat="false" ht="21" hidden="false" customHeight="true" outlineLevel="0" collapsed="false">
      <c r="A30" s="8"/>
      <c r="B30" s="18"/>
      <c r="C30" s="19"/>
      <c r="D30" s="19"/>
      <c r="E30" s="19"/>
      <c r="F30" s="19"/>
      <c r="I30" s="12"/>
      <c r="J30" s="13"/>
      <c r="K30" s="13"/>
      <c r="L30" s="8"/>
      <c r="M30" s="18"/>
      <c r="N30" s="19"/>
      <c r="O30" s="19"/>
      <c r="P30" s="19"/>
      <c r="Q30" s="19"/>
      <c r="V30" s="35" t="n">
        <f aca="false">V29+1</f>
        <v>7</v>
      </c>
      <c r="W30" s="36" t="s">
        <v>9</v>
      </c>
      <c r="X30" s="36"/>
      <c r="Y30" s="37" t="n">
        <f aca="false">F5+Q10+F27+Q31</f>
        <v>1646.59139616435</v>
      </c>
      <c r="Z30" s="35"/>
    </row>
    <row r="31" customFormat="false" ht="21" hidden="false" customHeight="true" outlineLevel="0" collapsed="false">
      <c r="A31" s="8" t="n">
        <v>2</v>
      </c>
      <c r="B31" s="9" t="s">
        <v>8</v>
      </c>
      <c r="C31" s="10" t="n">
        <v>598</v>
      </c>
      <c r="D31" s="10" t="n">
        <v>90</v>
      </c>
      <c r="E31" s="10" t="n">
        <f aca="false">C31+D31</f>
        <v>688</v>
      </c>
      <c r="F31" s="14" t="n">
        <v>1000</v>
      </c>
      <c r="I31" s="12"/>
      <c r="J31" s="13"/>
      <c r="K31" s="13"/>
      <c r="L31" s="8" t="n">
        <v>2</v>
      </c>
      <c r="M31" s="9" t="s">
        <v>9</v>
      </c>
      <c r="N31" s="10" t="n">
        <v>250</v>
      </c>
      <c r="O31" s="10" t="n">
        <v>55</v>
      </c>
      <c r="P31" s="10" t="n">
        <f aca="false">N31+O31</f>
        <v>305</v>
      </c>
      <c r="Q31" s="11" t="n">
        <f aca="false">P31*1000/P$32</f>
        <v>463.525835866261</v>
      </c>
      <c r="S31" s="27"/>
      <c r="V31" s="35" t="n">
        <f aca="false">V30+1</f>
        <v>8</v>
      </c>
      <c r="W31" s="36" t="s">
        <v>10</v>
      </c>
      <c r="X31" s="36"/>
      <c r="Y31" s="37" t="n">
        <f aca="false">F6+Q5+F26+Q26</f>
        <v>788.550437965512</v>
      </c>
      <c r="Z31" s="35"/>
    </row>
    <row r="32" customFormat="false" ht="21" hidden="false" customHeight="true" outlineLevel="0" collapsed="false">
      <c r="A32" s="8"/>
      <c r="B32" s="15" t="s">
        <v>14</v>
      </c>
      <c r="C32" s="16" t="n">
        <v>598</v>
      </c>
      <c r="D32" s="16" t="n">
        <v>0</v>
      </c>
      <c r="E32" s="10" t="n">
        <f aca="false">C32+D32</f>
        <v>598</v>
      </c>
      <c r="F32" s="11" t="n">
        <f aca="false">E32*1000/E$31</f>
        <v>869.186046511628</v>
      </c>
      <c r="I32" s="12"/>
      <c r="J32" s="13"/>
      <c r="K32" s="13"/>
      <c r="L32" s="8"/>
      <c r="M32" s="15" t="s">
        <v>11</v>
      </c>
      <c r="N32" s="16" t="n">
        <v>583</v>
      </c>
      <c r="O32" s="16" t="n">
        <v>75</v>
      </c>
      <c r="P32" s="10" t="n">
        <f aca="false">N32+O32</f>
        <v>658</v>
      </c>
      <c r="Q32" s="14" t="n">
        <v>1000</v>
      </c>
      <c r="S32" s="27"/>
    </row>
    <row r="33" customFormat="false" ht="21" hidden="false" customHeight="true" outlineLevel="0" collapsed="false">
      <c r="A33" s="8"/>
      <c r="B33" s="15" t="s">
        <v>13</v>
      </c>
      <c r="C33" s="16" t="n">
        <v>590</v>
      </c>
      <c r="D33" s="16" t="n">
        <v>0</v>
      </c>
      <c r="E33" s="10" t="n">
        <f aca="false">C33+D33</f>
        <v>590</v>
      </c>
      <c r="F33" s="11" t="n">
        <f aca="false">E33*1000/E$31</f>
        <v>857.558139534884</v>
      </c>
      <c r="I33" s="12"/>
      <c r="J33" s="13"/>
      <c r="K33" s="13"/>
      <c r="L33" s="8"/>
      <c r="M33" s="15" t="s">
        <v>13</v>
      </c>
      <c r="N33" s="16" t="n">
        <v>592</v>
      </c>
      <c r="O33" s="16" t="n">
        <v>0</v>
      </c>
      <c r="P33" s="10" t="n">
        <f aca="false">N33+O33</f>
        <v>592</v>
      </c>
      <c r="Q33" s="11" t="n">
        <f aca="false">P33*1000/P$32</f>
        <v>899.696048632219</v>
      </c>
    </row>
    <row r="34" customFormat="false" ht="19.5" hidden="false" customHeight="true" outlineLevel="0" collapsed="false">
      <c r="A34" s="8"/>
      <c r="B34" s="15" t="s">
        <v>15</v>
      </c>
      <c r="C34" s="16" t="n">
        <v>565</v>
      </c>
      <c r="D34" s="16" t="n">
        <v>45</v>
      </c>
      <c r="E34" s="10" t="n">
        <f aca="false">C34+D34</f>
        <v>610</v>
      </c>
      <c r="F34" s="11" t="n">
        <f aca="false">E34*1000/E$31</f>
        <v>886.627906976744</v>
      </c>
      <c r="I34" s="12"/>
      <c r="J34" s="13"/>
      <c r="K34" s="13"/>
      <c r="L34" s="8"/>
      <c r="M34" s="15" t="s">
        <v>15</v>
      </c>
      <c r="N34" s="16" t="n">
        <v>0</v>
      </c>
      <c r="O34" s="16" t="n">
        <v>0</v>
      </c>
      <c r="P34" s="10" t="n">
        <f aca="false">N34+O34</f>
        <v>0</v>
      </c>
      <c r="Q34" s="11" t="n">
        <f aca="false">P34*1000/P$32</f>
        <v>0</v>
      </c>
    </row>
    <row r="35" customFormat="false" ht="19.5" hidden="false" customHeight="true" outlineLevel="0" collapsed="false">
      <c r="A35" s="8"/>
      <c r="B35" s="20"/>
      <c r="C35" s="21"/>
      <c r="D35" s="21"/>
      <c r="E35" s="21"/>
      <c r="F35" s="21"/>
      <c r="I35" s="12"/>
      <c r="J35" s="13"/>
      <c r="K35" s="13"/>
      <c r="L35" s="8"/>
      <c r="M35" s="20"/>
      <c r="N35" s="21"/>
      <c r="O35" s="21"/>
      <c r="P35" s="21"/>
      <c r="Q35" s="21"/>
    </row>
    <row r="36" customFormat="false" ht="13.5" hidden="false" customHeight="false" outlineLevel="0" collapsed="false">
      <c r="A36" s="8"/>
      <c r="B36" s="22"/>
      <c r="C36" s="23"/>
      <c r="D36" s="23"/>
      <c r="E36" s="23"/>
      <c r="F36" s="23"/>
      <c r="L36" s="8"/>
      <c r="M36" s="22"/>
      <c r="N36" s="23"/>
      <c r="O36" s="23"/>
      <c r="P36" s="23"/>
      <c r="Q36" s="23"/>
    </row>
    <row r="37" customFormat="false" ht="31.5" hidden="false" customHeight="true" outlineLevel="0" collapsed="false"/>
    <row r="38" s="39" customFormat="true" ht="24" hidden="false" customHeight="false" outlineLevel="0" collapsed="false">
      <c r="A38" s="3" t="s">
        <v>23</v>
      </c>
      <c r="B38" s="3"/>
      <c r="C38" s="3"/>
      <c r="D38" s="3"/>
      <c r="E38" s="3"/>
      <c r="F38" s="3"/>
      <c r="M38" s="40" t="s">
        <v>24</v>
      </c>
      <c r="N38" s="40"/>
      <c r="O38" s="40"/>
      <c r="P38" s="40"/>
      <c r="Q38" s="40"/>
      <c r="R38" s="41"/>
      <c r="S38" s="41"/>
      <c r="T38" s="41"/>
      <c r="U38" s="41"/>
      <c r="V38" s="40" t="s">
        <v>25</v>
      </c>
      <c r="W38" s="40"/>
      <c r="X38" s="40"/>
      <c r="Y38" s="40"/>
      <c r="Z38" s="40"/>
      <c r="AA38" s="40"/>
    </row>
    <row r="39" s="39" customFormat="true" ht="24" hidden="false" customHeight="false" outlineLevel="0" collapsed="false">
      <c r="A39" s="3"/>
      <c r="B39" s="3"/>
      <c r="C39" s="3"/>
      <c r="D39" s="3"/>
      <c r="E39" s="3"/>
      <c r="F39" s="3"/>
      <c r="L39" s="42"/>
      <c r="M39" s="40"/>
      <c r="N39" s="40"/>
      <c r="O39" s="40"/>
      <c r="P39" s="40"/>
      <c r="Q39" s="40"/>
      <c r="R39" s="41"/>
      <c r="S39" s="41"/>
      <c r="T39" s="41"/>
      <c r="U39" s="41"/>
      <c r="V39" s="40"/>
      <c r="W39" s="40"/>
      <c r="X39" s="40"/>
      <c r="Y39" s="40"/>
      <c r="Z39" s="40"/>
      <c r="AA39" s="40"/>
    </row>
    <row r="40" customFormat="false" ht="24" hidden="false" customHeight="true" outlineLevel="0" collapsed="false">
      <c r="A40" s="4" t="s">
        <v>2</v>
      </c>
      <c r="B40" s="5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L40" s="27"/>
      <c r="M40" s="24" t="s">
        <v>3</v>
      </c>
      <c r="N40" s="24"/>
      <c r="O40" s="8" t="s">
        <v>26</v>
      </c>
      <c r="P40" s="8"/>
      <c r="Q40" s="8" t="s">
        <v>27</v>
      </c>
      <c r="R40" s="43"/>
      <c r="V40" s="44" t="s">
        <v>28</v>
      </c>
      <c r="W40" s="45" t="s">
        <v>3</v>
      </c>
      <c r="X40" s="45"/>
      <c r="Y40" s="46" t="s">
        <v>29</v>
      </c>
      <c r="Z40" s="46" t="s">
        <v>30</v>
      </c>
      <c r="AA40" s="45" t="s">
        <v>31</v>
      </c>
    </row>
    <row r="41" customFormat="false" ht="24" hidden="false" customHeight="true" outlineLevel="0" collapsed="false">
      <c r="A41" s="8" t="n">
        <v>1</v>
      </c>
      <c r="B41" s="9" t="s">
        <v>12</v>
      </c>
      <c r="C41" s="10" t="n">
        <v>726</v>
      </c>
      <c r="D41" s="10" t="n">
        <v>30</v>
      </c>
      <c r="E41" s="10" t="n">
        <f aca="false">C41+D41</f>
        <v>756</v>
      </c>
      <c r="F41" s="11" t="n">
        <f aca="false">E41*1000/E$42</f>
        <v>774.590163934426</v>
      </c>
      <c r="L41" s="47" t="s">
        <v>19</v>
      </c>
      <c r="M41" s="48" t="s">
        <v>8</v>
      </c>
      <c r="N41" s="48"/>
      <c r="O41" s="49" t="n">
        <v>2000</v>
      </c>
      <c r="P41" s="49"/>
      <c r="Q41" s="50" t="s">
        <v>32</v>
      </c>
      <c r="R41" s="51"/>
      <c r="V41" s="52" t="n">
        <v>1</v>
      </c>
      <c r="W41" s="53"/>
      <c r="X41" s="53"/>
      <c r="Y41" s="54"/>
      <c r="Z41" s="54"/>
      <c r="AA41" s="55"/>
    </row>
    <row r="42" customFormat="false" ht="24" hidden="false" customHeight="true" outlineLevel="0" collapsed="false">
      <c r="A42" s="8"/>
      <c r="B42" s="15" t="s">
        <v>8</v>
      </c>
      <c r="C42" s="16" t="n">
        <v>881</v>
      </c>
      <c r="D42" s="16" t="n">
        <v>95</v>
      </c>
      <c r="E42" s="10" t="n">
        <f aca="false">C42+D42</f>
        <v>976</v>
      </c>
      <c r="F42" s="11" t="n">
        <v>1000</v>
      </c>
      <c r="L42" s="47"/>
      <c r="M42" s="56" t="s">
        <v>12</v>
      </c>
      <c r="N42" s="56"/>
      <c r="O42" s="57" t="n">
        <f aca="false">F41+F47</f>
        <v>1657.55656022643</v>
      </c>
      <c r="P42" s="57"/>
      <c r="Q42" s="58" t="s">
        <v>33</v>
      </c>
      <c r="R42" s="51"/>
      <c r="V42" s="59" t="n">
        <f aca="false">V41+1</f>
        <v>2</v>
      </c>
      <c r="W42" s="60"/>
      <c r="X42" s="60"/>
      <c r="Y42" s="61"/>
      <c r="Z42" s="61"/>
      <c r="AA42" s="62"/>
    </row>
    <row r="43" customFormat="false" ht="24" hidden="false" customHeight="true" outlineLevel="0" collapsed="false">
      <c r="A43" s="8"/>
      <c r="B43" s="15" t="s">
        <v>13</v>
      </c>
      <c r="C43" s="16" t="n">
        <v>603</v>
      </c>
      <c r="D43" s="16" t="n">
        <v>0</v>
      </c>
      <c r="E43" s="10" t="n">
        <f aca="false">C43+D43</f>
        <v>603</v>
      </c>
      <c r="F43" s="11" t="n">
        <f aca="false">E43*1000/E$42</f>
        <v>617.827868852459</v>
      </c>
      <c r="L43" s="47"/>
      <c r="M43" s="56" t="s">
        <v>15</v>
      </c>
      <c r="N43" s="56"/>
      <c r="O43" s="57" t="n">
        <f aca="false">F44+F50</f>
        <v>1269.19177288528</v>
      </c>
      <c r="P43" s="57"/>
      <c r="Q43" s="58" t="s">
        <v>34</v>
      </c>
      <c r="R43" s="51"/>
      <c r="V43" s="59" t="n">
        <f aca="false">V42+1</f>
        <v>3</v>
      </c>
      <c r="W43" s="60"/>
      <c r="X43" s="60"/>
      <c r="Y43" s="61"/>
      <c r="Z43" s="61"/>
      <c r="AA43" s="62"/>
    </row>
    <row r="44" customFormat="false" ht="24" hidden="false" customHeight="true" outlineLevel="0" collapsed="false">
      <c r="A44" s="8"/>
      <c r="B44" s="15" t="s">
        <v>15</v>
      </c>
      <c r="C44" s="16" t="n">
        <v>601</v>
      </c>
      <c r="D44" s="16" t="n">
        <v>70</v>
      </c>
      <c r="E44" s="10" t="n">
        <f aca="false">C44+D44</f>
        <v>671</v>
      </c>
      <c r="F44" s="11" t="n">
        <f aca="false">E44*1000/E$42</f>
        <v>687.5</v>
      </c>
      <c r="L44" s="47"/>
      <c r="M44" s="56" t="s">
        <v>13</v>
      </c>
      <c r="N44" s="56"/>
      <c r="O44" s="57" t="n">
        <f aca="false">F43+F49</f>
        <v>1055.83482134377</v>
      </c>
      <c r="P44" s="57"/>
      <c r="Q44" s="58" t="s">
        <v>35</v>
      </c>
      <c r="V44" s="59" t="n">
        <f aca="false">V43+1</f>
        <v>4</v>
      </c>
      <c r="W44" s="60"/>
      <c r="X44" s="60"/>
      <c r="Y44" s="61"/>
      <c r="Z44" s="61"/>
      <c r="AA44" s="62"/>
    </row>
    <row r="45" customFormat="false" ht="24" hidden="false" customHeight="true" outlineLevel="0" collapsed="false">
      <c r="A45" s="8"/>
      <c r="B45" s="15"/>
      <c r="C45" s="16"/>
      <c r="D45" s="16"/>
      <c r="E45" s="10"/>
      <c r="F45" s="16"/>
      <c r="M45" s="58" t="s">
        <v>11</v>
      </c>
      <c r="N45" s="58"/>
      <c r="O45" s="57" t="n">
        <f aca="false">F10+Q6+F28+Q32</f>
        <v>3478.46070745868</v>
      </c>
      <c r="P45" s="57"/>
      <c r="Q45" s="58" t="s">
        <v>36</v>
      </c>
      <c r="V45" s="59" t="n">
        <f aca="false">V44+1</f>
        <v>5</v>
      </c>
      <c r="W45" s="60"/>
      <c r="X45" s="60"/>
      <c r="Y45" s="61"/>
      <c r="Z45" s="61"/>
      <c r="AA45" s="61"/>
    </row>
    <row r="46" customFormat="false" ht="24" hidden="false" customHeight="true" outlineLevel="0" collapsed="false">
      <c r="A46" s="8"/>
      <c r="B46" s="18"/>
      <c r="C46" s="19"/>
      <c r="D46" s="19"/>
      <c r="E46" s="19"/>
      <c r="F46" s="19"/>
      <c r="M46" s="58" t="s">
        <v>14</v>
      </c>
      <c r="N46" s="58"/>
      <c r="O46" s="58" t="n">
        <v>2443</v>
      </c>
      <c r="P46" s="58"/>
      <c r="Q46" s="58" t="s">
        <v>37</v>
      </c>
      <c r="V46" s="59" t="n">
        <f aca="false">V45+1</f>
        <v>6</v>
      </c>
      <c r="W46" s="60"/>
      <c r="X46" s="60"/>
      <c r="Y46" s="61"/>
      <c r="Z46" s="61"/>
      <c r="AA46" s="61"/>
    </row>
    <row r="47" customFormat="false" ht="24" hidden="false" customHeight="true" outlineLevel="0" collapsed="false">
      <c r="A47" s="8" t="n">
        <v>2</v>
      </c>
      <c r="B47" s="9" t="s">
        <v>12</v>
      </c>
      <c r="C47" s="10" t="n">
        <v>677</v>
      </c>
      <c r="D47" s="10" t="n">
        <v>85</v>
      </c>
      <c r="E47" s="10" t="n">
        <f aca="false">C47+D47</f>
        <v>762</v>
      </c>
      <c r="F47" s="11" t="n">
        <f aca="false">E47*1000/E$48</f>
        <v>882.966396292005</v>
      </c>
      <c r="M47" s="58" t="s">
        <v>9</v>
      </c>
      <c r="N47" s="58"/>
      <c r="O47" s="57" t="n">
        <f aca="false">F5+Q10+F27+Q31</f>
        <v>1646.59139616435</v>
      </c>
      <c r="P47" s="57"/>
      <c r="Q47" s="58" t="s">
        <v>38</v>
      </c>
      <c r="V47" s="59" t="n">
        <f aca="false">V46+1</f>
        <v>7</v>
      </c>
      <c r="W47" s="60"/>
      <c r="X47" s="60"/>
      <c r="Y47" s="61"/>
      <c r="Z47" s="61"/>
      <c r="AA47" s="61"/>
    </row>
    <row r="48" customFormat="false" ht="24" hidden="false" customHeight="true" outlineLevel="0" collapsed="false">
      <c r="A48" s="8"/>
      <c r="B48" s="15" t="s">
        <v>8</v>
      </c>
      <c r="C48" s="16" t="n">
        <v>763</v>
      </c>
      <c r="D48" s="16" t="n">
        <v>100</v>
      </c>
      <c r="E48" s="10" t="n">
        <f aca="false">C48+D48</f>
        <v>863</v>
      </c>
      <c r="F48" s="11" t="n">
        <v>1000</v>
      </c>
      <c r="M48" s="58" t="s">
        <v>10</v>
      </c>
      <c r="N48" s="58"/>
      <c r="O48" s="58" t="n">
        <v>782</v>
      </c>
      <c r="P48" s="58"/>
      <c r="Q48" s="58" t="s">
        <v>39</v>
      </c>
      <c r="V48" s="59" t="n">
        <f aca="false">V47+1</f>
        <v>8</v>
      </c>
      <c r="W48" s="60"/>
      <c r="X48" s="60"/>
      <c r="Y48" s="61"/>
      <c r="Z48" s="61"/>
      <c r="AA48" s="61"/>
    </row>
    <row r="49" customFormat="false" ht="24" hidden="false" customHeight="true" outlineLevel="0" collapsed="false">
      <c r="A49" s="8"/>
      <c r="B49" s="15" t="s">
        <v>13</v>
      </c>
      <c r="C49" s="16" t="n">
        <v>288</v>
      </c>
      <c r="D49" s="16" t="n">
        <v>90</v>
      </c>
      <c r="E49" s="10" t="n">
        <f aca="false">C49+D49</f>
        <v>378</v>
      </c>
      <c r="F49" s="11" t="n">
        <f aca="false">E49*1000/E$48</f>
        <v>438.006952491309</v>
      </c>
      <c r="M49" s="63" t="s">
        <v>40</v>
      </c>
      <c r="N49" s="63"/>
      <c r="O49" s="58"/>
      <c r="P49" s="58"/>
      <c r="Q49" s="58"/>
      <c r="V49" s="59" t="n">
        <f aca="false">V48+1</f>
        <v>9</v>
      </c>
      <c r="W49" s="60"/>
      <c r="X49" s="60"/>
      <c r="Y49" s="61"/>
      <c r="Z49" s="61"/>
      <c r="AA49" s="61"/>
    </row>
    <row r="50" customFormat="false" ht="24" hidden="false" customHeight="true" outlineLevel="0" collapsed="false">
      <c r="A50" s="8"/>
      <c r="B50" s="15" t="s">
        <v>15</v>
      </c>
      <c r="C50" s="16" t="n">
        <v>407</v>
      </c>
      <c r="D50" s="16" t="n">
        <v>95</v>
      </c>
      <c r="E50" s="10" t="n">
        <f aca="false">C50+D50</f>
        <v>502</v>
      </c>
      <c r="F50" s="11" t="n">
        <f aca="false">E50*1000/E$48</f>
        <v>581.691772885284</v>
      </c>
      <c r="M50" s="58" t="s">
        <v>10</v>
      </c>
      <c r="N50" s="58"/>
      <c r="O50" s="58" t="n">
        <v>1000</v>
      </c>
      <c r="P50" s="58"/>
      <c r="Q50" s="58" t="s">
        <v>32</v>
      </c>
      <c r="V50" s="59" t="n">
        <f aca="false">V49+1</f>
        <v>10</v>
      </c>
      <c r="W50" s="60"/>
      <c r="X50" s="60"/>
      <c r="Y50" s="61"/>
      <c r="Z50" s="61"/>
      <c r="AA50" s="61"/>
    </row>
    <row r="51" customFormat="false" ht="24" hidden="false" customHeight="true" outlineLevel="0" collapsed="false">
      <c r="A51" s="8"/>
      <c r="B51" s="20"/>
      <c r="C51" s="21"/>
      <c r="D51" s="21"/>
      <c r="E51" s="21"/>
      <c r="F51" s="21"/>
      <c r="M51" s="60"/>
      <c r="N51" s="60"/>
      <c r="O51" s="64"/>
      <c r="P51" s="64"/>
      <c r="Q51" s="61"/>
      <c r="V51" s="59" t="n">
        <f aca="false">V50+1</f>
        <v>11</v>
      </c>
      <c r="W51" s="60"/>
      <c r="X51" s="60"/>
      <c r="Y51" s="61"/>
      <c r="Z51" s="61"/>
      <c r="AA51" s="61"/>
    </row>
    <row r="52" customFormat="false" ht="24" hidden="false" customHeight="true" outlineLevel="0" collapsed="false">
      <c r="A52" s="8"/>
      <c r="B52" s="22"/>
      <c r="C52" s="23"/>
      <c r="D52" s="23"/>
      <c r="E52" s="23"/>
      <c r="F52" s="23"/>
      <c r="M52" s="60"/>
      <c r="N52" s="60"/>
      <c r="O52" s="64"/>
      <c r="P52" s="64"/>
      <c r="Q52" s="61"/>
      <c r="V52" s="59" t="n">
        <f aca="false">V51+1</f>
        <v>12</v>
      </c>
      <c r="W52" s="60"/>
      <c r="X52" s="60"/>
      <c r="Y52" s="61"/>
      <c r="Z52" s="61"/>
      <c r="AA52" s="61"/>
    </row>
    <row r="53" customFormat="false" ht="24" hidden="false" customHeight="true" outlineLevel="0" collapsed="false">
      <c r="M53" s="60"/>
      <c r="N53" s="60"/>
      <c r="O53" s="64"/>
      <c r="P53" s="64"/>
      <c r="Q53" s="61"/>
      <c r="V53" s="59" t="n">
        <f aca="false">V52+1</f>
        <v>13</v>
      </c>
      <c r="W53" s="60"/>
      <c r="X53" s="60"/>
      <c r="Y53" s="61"/>
      <c r="Z53" s="61"/>
      <c r="AA53" s="61"/>
    </row>
    <row r="54" customFormat="false" ht="24" hidden="false" customHeight="true" outlineLevel="0" collapsed="false">
      <c r="M54" s="60"/>
      <c r="N54" s="60"/>
      <c r="O54" s="64"/>
      <c r="P54" s="64"/>
      <c r="Q54" s="61"/>
      <c r="V54" s="59" t="n">
        <f aca="false">V53+1</f>
        <v>14</v>
      </c>
      <c r="W54" s="60"/>
      <c r="X54" s="60"/>
      <c r="Y54" s="61"/>
      <c r="Z54" s="61"/>
      <c r="AA54" s="61"/>
    </row>
    <row r="55" customFormat="false" ht="24" hidden="false" customHeight="true" outlineLevel="0" collapsed="false">
      <c r="M55" s="60"/>
      <c r="N55" s="60"/>
      <c r="O55" s="64"/>
      <c r="P55" s="64"/>
      <c r="Q55" s="61"/>
      <c r="V55" s="59" t="n">
        <f aca="false">V54+1</f>
        <v>15</v>
      </c>
      <c r="W55" s="60"/>
      <c r="X55" s="60"/>
      <c r="Y55" s="61"/>
      <c r="Z55" s="61"/>
      <c r="AA55" s="61"/>
    </row>
    <row r="56" customFormat="false" ht="24" hidden="false" customHeight="true" outlineLevel="0" collapsed="false">
      <c r="M56" s="60"/>
      <c r="N56" s="60"/>
      <c r="O56" s="64"/>
      <c r="P56" s="64"/>
      <c r="Q56" s="61"/>
      <c r="V56" s="59" t="n">
        <f aca="false">V55+1</f>
        <v>16</v>
      </c>
      <c r="W56" s="60"/>
      <c r="X56" s="60"/>
      <c r="Y56" s="61"/>
      <c r="Z56" s="61"/>
      <c r="AA56" s="61"/>
    </row>
    <row r="57" customFormat="false" ht="24" hidden="false" customHeight="true" outlineLevel="0" collapsed="false">
      <c r="M57" s="60"/>
      <c r="N57" s="60"/>
      <c r="O57" s="64"/>
      <c r="P57" s="64"/>
      <c r="Q57" s="61"/>
      <c r="V57" s="59" t="n">
        <f aca="false">V56+1</f>
        <v>17</v>
      </c>
      <c r="W57" s="60"/>
      <c r="X57" s="60"/>
      <c r="Y57" s="61"/>
      <c r="Z57" s="61"/>
      <c r="AA57" s="61"/>
    </row>
    <row r="58" customFormat="false" ht="24" hidden="false" customHeight="true" outlineLevel="0" collapsed="false">
      <c r="M58" s="60"/>
      <c r="N58" s="60"/>
      <c r="O58" s="64"/>
      <c r="P58" s="64"/>
      <c r="Q58" s="61"/>
      <c r="V58" s="59" t="n">
        <f aca="false">V57+1</f>
        <v>18</v>
      </c>
      <c r="W58" s="60"/>
      <c r="X58" s="60"/>
      <c r="Y58" s="61"/>
      <c r="Z58" s="61"/>
      <c r="AA58" s="61"/>
    </row>
    <row r="59" customFormat="false" ht="24" hidden="false" customHeight="true" outlineLevel="0" collapsed="false">
      <c r="M59" s="60"/>
      <c r="N59" s="60"/>
      <c r="O59" s="64"/>
      <c r="P59" s="64"/>
      <c r="Q59" s="61"/>
      <c r="V59" s="59" t="n">
        <f aca="false">V58+1</f>
        <v>19</v>
      </c>
      <c r="W59" s="60"/>
      <c r="X59" s="60"/>
      <c r="Y59" s="61"/>
      <c r="Z59" s="61"/>
      <c r="AA59" s="61"/>
    </row>
    <row r="60" customFormat="false" ht="24" hidden="false" customHeight="true" outlineLevel="0" collapsed="false">
      <c r="M60" s="60"/>
      <c r="N60" s="60"/>
      <c r="O60" s="64"/>
      <c r="P60" s="64"/>
      <c r="Q60" s="61"/>
      <c r="V60" s="59" t="n">
        <f aca="false">V59+1</f>
        <v>20</v>
      </c>
      <c r="W60" s="60"/>
      <c r="X60" s="60"/>
      <c r="Y60" s="61"/>
      <c r="Z60" s="61"/>
      <c r="AA60" s="61"/>
    </row>
    <row r="61" customFormat="false" ht="24" hidden="false" customHeight="true" outlineLevel="0" collapsed="false">
      <c r="M61" s="60"/>
      <c r="N61" s="60"/>
      <c r="O61" s="64"/>
      <c r="P61" s="64"/>
      <c r="Q61" s="61"/>
      <c r="V61" s="59" t="n">
        <f aca="false">V60+1</f>
        <v>21</v>
      </c>
      <c r="W61" s="60"/>
      <c r="X61" s="60"/>
      <c r="Y61" s="61"/>
      <c r="Z61" s="61"/>
      <c r="AA61" s="61"/>
    </row>
    <row r="62" customFormat="false" ht="12.75" hidden="false" customHeight="false" outlineLevel="0" collapsed="false">
      <c r="V62" s="65"/>
    </row>
    <row r="63" customFormat="false" ht="18" hidden="false" customHeight="false" outlineLevel="0" collapsed="false">
      <c r="P63" s="66" t="s">
        <v>41</v>
      </c>
      <c r="Q63" s="66"/>
      <c r="V63" s="65"/>
      <c r="Z63" s="66" t="s">
        <v>41</v>
      </c>
      <c r="AA63" s="67"/>
    </row>
    <row r="64" customFormat="false" ht="18" hidden="false" customHeight="false" outlineLevel="0" collapsed="false">
      <c r="P64" s="66" t="s">
        <v>42</v>
      </c>
      <c r="Q64" s="66"/>
      <c r="V64" s="65"/>
      <c r="Z64" s="66" t="s">
        <v>42</v>
      </c>
    </row>
    <row r="65" customFormat="false" ht="12.75" hidden="false" customHeight="false" outlineLevel="0" collapsed="false">
      <c r="O65" s="68"/>
      <c r="V65" s="65"/>
    </row>
    <row r="66" customFormat="false" ht="12.75" hidden="false" customHeight="false" outlineLevel="0" collapsed="false">
      <c r="V66" s="65"/>
    </row>
    <row r="67" customFormat="false" ht="12.75" hidden="false" customHeight="false" outlineLevel="0" collapsed="false">
      <c r="V67" s="65"/>
    </row>
    <row r="68" customFormat="false" ht="12.75" hidden="false" customHeight="false" outlineLevel="0" collapsed="false">
      <c r="V68" s="65"/>
    </row>
    <row r="69" customFormat="false" ht="12.75" hidden="false" customHeight="false" outlineLevel="0" collapsed="false">
      <c r="V69" s="65"/>
    </row>
    <row r="70" customFormat="false" ht="12.75" hidden="false" customHeight="false" outlineLevel="0" collapsed="false">
      <c r="V70" s="65"/>
    </row>
    <row r="71" customFormat="false" ht="12.75" hidden="false" customHeight="false" outlineLevel="0" collapsed="false">
      <c r="V71" s="65"/>
    </row>
    <row r="72" customFormat="false" ht="12.75" hidden="false" customHeight="false" outlineLevel="0" collapsed="false">
      <c r="V72" s="69"/>
    </row>
  </sheetData>
  <mergeCells count="95">
    <mergeCell ref="A1:F2"/>
    <mergeCell ref="L1:Q2"/>
    <mergeCell ref="G3:J3"/>
    <mergeCell ref="A4:A9"/>
    <mergeCell ref="L4:L9"/>
    <mergeCell ref="A10:A15"/>
    <mergeCell ref="L10:L15"/>
    <mergeCell ref="A16:A21"/>
    <mergeCell ref="H20:K20"/>
    <mergeCell ref="A22:F23"/>
    <mergeCell ref="L22:Q23"/>
    <mergeCell ref="W24:X24"/>
    <mergeCell ref="A25:A30"/>
    <mergeCell ref="L25:L30"/>
    <mergeCell ref="W25:X25"/>
    <mergeCell ref="W26:X26"/>
    <mergeCell ref="W27:X27"/>
    <mergeCell ref="W28:X28"/>
    <mergeCell ref="W29:X29"/>
    <mergeCell ref="W30:X30"/>
    <mergeCell ref="A31:A36"/>
    <mergeCell ref="L31:L36"/>
    <mergeCell ref="W31:X31"/>
    <mergeCell ref="A38:F39"/>
    <mergeCell ref="M38:Q39"/>
    <mergeCell ref="V38:AA39"/>
    <mergeCell ref="M40:N40"/>
    <mergeCell ref="O40:P40"/>
    <mergeCell ref="W40:X40"/>
    <mergeCell ref="A41:A46"/>
    <mergeCell ref="L41:L44"/>
    <mergeCell ref="M41:N41"/>
    <mergeCell ref="O41:P41"/>
    <mergeCell ref="W41:X41"/>
    <mergeCell ref="M42:N42"/>
    <mergeCell ref="O42:P42"/>
    <mergeCell ref="W42:X42"/>
    <mergeCell ref="M43:N43"/>
    <mergeCell ref="O43:P43"/>
    <mergeCell ref="W43:X43"/>
    <mergeCell ref="M44:N44"/>
    <mergeCell ref="O44:P44"/>
    <mergeCell ref="W44:X44"/>
    <mergeCell ref="M45:N45"/>
    <mergeCell ref="O45:P45"/>
    <mergeCell ref="W45:X45"/>
    <mergeCell ref="M46:N46"/>
    <mergeCell ref="O46:P46"/>
    <mergeCell ref="W46:X46"/>
    <mergeCell ref="A47:A52"/>
    <mergeCell ref="M47:N47"/>
    <mergeCell ref="O47:P47"/>
    <mergeCell ref="W47:X47"/>
    <mergeCell ref="M48:N48"/>
    <mergeCell ref="O48:P48"/>
    <mergeCell ref="W48:X48"/>
    <mergeCell ref="M49:N49"/>
    <mergeCell ref="O49:P49"/>
    <mergeCell ref="W49:X49"/>
    <mergeCell ref="M50:N50"/>
    <mergeCell ref="O50:P50"/>
    <mergeCell ref="W50:X50"/>
    <mergeCell ref="M51:N51"/>
    <mergeCell ref="O51:P51"/>
    <mergeCell ref="W51:X51"/>
    <mergeCell ref="M52:N52"/>
    <mergeCell ref="O52:P52"/>
    <mergeCell ref="W52:X52"/>
    <mergeCell ref="M53:N53"/>
    <mergeCell ref="O53:P53"/>
    <mergeCell ref="W53:X53"/>
    <mergeCell ref="M54:N54"/>
    <mergeCell ref="O54:P54"/>
    <mergeCell ref="W54:X54"/>
    <mergeCell ref="M55:N55"/>
    <mergeCell ref="O55:P55"/>
    <mergeCell ref="W55:X55"/>
    <mergeCell ref="M56:N56"/>
    <mergeCell ref="O56:P56"/>
    <mergeCell ref="W56:X56"/>
    <mergeCell ref="M57:N57"/>
    <mergeCell ref="O57:P57"/>
    <mergeCell ref="W57:X57"/>
    <mergeCell ref="M58:N58"/>
    <mergeCell ref="O58:P58"/>
    <mergeCell ref="W58:X58"/>
    <mergeCell ref="M59:N59"/>
    <mergeCell ref="O59:P59"/>
    <mergeCell ref="W59:X59"/>
    <mergeCell ref="M60:N60"/>
    <mergeCell ref="O60:P60"/>
    <mergeCell ref="W60:X60"/>
    <mergeCell ref="M61:N61"/>
    <mergeCell ref="O61:P61"/>
    <mergeCell ref="W61:X61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8" activeCellId="0" sqref="M38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1" width="18.14"/>
    <col collapsed="false" customWidth="true" hidden="false" outlineLevel="0" max="14" min="14" style="0" width="21.7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true" outlineLevel="0" max="21" min="21" style="0" width="9.14"/>
    <col collapsed="false" customWidth="true" hidden="false" outlineLevel="0" max="22" min="22" style="2" width="8.14"/>
    <col collapsed="false" customWidth="true" hidden="false" outlineLevel="0" max="24" min="24" style="0" width="17.14"/>
    <col collapsed="false" customWidth="true" hidden="false" outlineLevel="0" max="25" min="25" style="0" width="10.41"/>
    <col collapsed="false" customWidth="true" hidden="false" outlineLevel="0" max="26" min="26" style="0" width="11.56"/>
    <col collapsed="false" customWidth="true" hidden="false" outlineLevel="0" max="27" min="27" style="0" width="15.5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L1" s="3" t="s">
        <v>1</v>
      </c>
      <c r="M1" s="3"/>
      <c r="N1" s="3"/>
      <c r="O1" s="3"/>
      <c r="P1" s="3"/>
      <c r="Q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L3" s="4" t="s">
        <v>2</v>
      </c>
      <c r="M3" s="5" t="s">
        <v>3</v>
      </c>
      <c r="N3" s="6" t="s">
        <v>4</v>
      </c>
      <c r="O3" s="6" t="s">
        <v>5</v>
      </c>
      <c r="P3" s="6" t="s">
        <v>6</v>
      </c>
      <c r="Q3" s="6" t="s">
        <v>7</v>
      </c>
    </row>
    <row r="4" customFormat="false" ht="21" hidden="false" customHeight="true" outlineLevel="0" collapsed="false">
      <c r="A4" s="8" t="n">
        <v>1</v>
      </c>
      <c r="B4" s="9" t="s">
        <v>11</v>
      </c>
      <c r="C4" s="10" t="n">
        <v>352</v>
      </c>
      <c r="D4" s="10" t="n">
        <v>0</v>
      </c>
      <c r="E4" s="10" t="n">
        <f aca="false">C4+D4</f>
        <v>352</v>
      </c>
      <c r="F4" s="14" t="n">
        <v>1000</v>
      </c>
      <c r="H4" s="12"/>
      <c r="I4" s="12"/>
      <c r="J4" s="13"/>
      <c r="L4" s="8" t="n">
        <v>1</v>
      </c>
      <c r="M4" s="9" t="s">
        <v>43</v>
      </c>
      <c r="N4" s="10" t="n">
        <v>191</v>
      </c>
      <c r="O4" s="10" t="n">
        <v>75</v>
      </c>
      <c r="P4" s="10" t="n">
        <f aca="false">N4+O4</f>
        <v>266</v>
      </c>
      <c r="Q4" s="11" t="n">
        <f aca="false">P4*1000/P$6</f>
        <v>539.553752535497</v>
      </c>
    </row>
    <row r="5" customFormat="false" ht="21" hidden="false" customHeight="true" outlineLevel="0" collapsed="false">
      <c r="A5" s="8"/>
      <c r="B5" s="15" t="s">
        <v>14</v>
      </c>
      <c r="C5" s="16" t="n">
        <v>180</v>
      </c>
      <c r="D5" s="16" t="n">
        <v>60</v>
      </c>
      <c r="E5" s="10" t="n">
        <f aca="false">C5+D5</f>
        <v>240</v>
      </c>
      <c r="F5" s="11" t="n">
        <f aca="false">E5*1000/E4</f>
        <v>681.818181818182</v>
      </c>
      <c r="H5" s="12"/>
      <c r="I5" s="12"/>
      <c r="J5" s="13"/>
      <c r="L5" s="8"/>
      <c r="M5" s="15" t="s">
        <v>11</v>
      </c>
      <c r="N5" s="16" t="n">
        <v>281</v>
      </c>
      <c r="O5" s="16" t="n">
        <v>0</v>
      </c>
      <c r="P5" s="10" t="n">
        <f aca="false">N5+O5</f>
        <v>281</v>
      </c>
      <c r="Q5" s="11" t="n">
        <f aca="false">P5*1000/P$6</f>
        <v>569.979716024341</v>
      </c>
    </row>
    <row r="6" customFormat="false" ht="21" hidden="false" customHeight="true" outlineLevel="0" collapsed="false">
      <c r="A6" s="8"/>
      <c r="B6" s="15" t="s">
        <v>13</v>
      </c>
      <c r="C6" s="16" t="n">
        <v>310</v>
      </c>
      <c r="D6" s="16" t="n">
        <v>0</v>
      </c>
      <c r="E6" s="10" t="n">
        <f aca="false">C6+D6</f>
        <v>310</v>
      </c>
      <c r="F6" s="11" t="n">
        <f aca="false">E6*1000/E4</f>
        <v>880.681818181818</v>
      </c>
      <c r="H6" s="12"/>
      <c r="I6" s="12"/>
      <c r="J6" s="13"/>
      <c r="L6" s="8"/>
      <c r="M6" s="15" t="s">
        <v>8</v>
      </c>
      <c r="N6" s="16" t="n">
        <v>493</v>
      </c>
      <c r="O6" s="16" t="n">
        <v>0</v>
      </c>
      <c r="P6" s="10" t="n">
        <f aca="false">N6+O6</f>
        <v>493</v>
      </c>
      <c r="Q6" s="14" t="n">
        <v>1000</v>
      </c>
    </row>
    <row r="7" customFormat="false" ht="21" hidden="false" customHeight="true" outlineLevel="0" collapsed="false">
      <c r="A7" s="8"/>
      <c r="B7" s="15" t="s">
        <v>15</v>
      </c>
      <c r="C7" s="16" t="n">
        <v>342</v>
      </c>
      <c r="D7" s="16" t="n">
        <v>0</v>
      </c>
      <c r="E7" s="10" t="n">
        <f aca="false">C7+D7</f>
        <v>342</v>
      </c>
      <c r="F7" s="11" t="n">
        <f aca="false">E7*1000/E4</f>
        <v>971.590909090909</v>
      </c>
      <c r="H7" s="12"/>
      <c r="I7" s="12"/>
      <c r="J7" s="13"/>
      <c r="L7" s="8"/>
      <c r="M7" s="15" t="s">
        <v>14</v>
      </c>
      <c r="N7" s="16" t="n">
        <v>357</v>
      </c>
      <c r="O7" s="16" t="n">
        <v>0</v>
      </c>
      <c r="P7" s="10" t="n">
        <f aca="false">N7+O7</f>
        <v>357</v>
      </c>
      <c r="Q7" s="70" t="n">
        <f aca="false">P7*1000/P$6</f>
        <v>724.137931034483</v>
      </c>
    </row>
    <row r="8" customFormat="false" ht="21" hidden="false" customHeight="true" outlineLevel="0" collapsed="false">
      <c r="A8" s="8"/>
      <c r="B8" s="15"/>
      <c r="C8" s="16"/>
      <c r="D8" s="16"/>
      <c r="E8" s="10"/>
      <c r="F8" s="16"/>
      <c r="H8" s="12"/>
      <c r="I8" s="12"/>
      <c r="J8" s="13"/>
      <c r="L8" s="8"/>
      <c r="M8" s="15"/>
      <c r="N8" s="16"/>
      <c r="O8" s="16"/>
      <c r="P8" s="10"/>
      <c r="Q8" s="16"/>
    </row>
    <row r="9" customFormat="false" ht="21" hidden="false" customHeight="true" outlineLevel="0" collapsed="false">
      <c r="A9" s="8"/>
      <c r="B9" s="18"/>
      <c r="C9" s="19"/>
      <c r="D9" s="19"/>
      <c r="E9" s="19"/>
      <c r="F9" s="19"/>
      <c r="H9" s="12"/>
      <c r="I9" s="12"/>
      <c r="J9" s="13"/>
      <c r="L9" s="8"/>
      <c r="M9" s="18"/>
      <c r="N9" s="19"/>
      <c r="O9" s="19"/>
      <c r="P9" s="19"/>
      <c r="Q9" s="19"/>
    </row>
    <row r="10" customFormat="false" ht="21" hidden="false" customHeight="true" outlineLevel="0" collapsed="false">
      <c r="A10" s="8"/>
      <c r="B10" s="9" t="s">
        <v>12</v>
      </c>
      <c r="C10" s="10" t="n">
        <v>570</v>
      </c>
      <c r="D10" s="10" t="n">
        <v>0</v>
      </c>
      <c r="E10" s="10" t="n">
        <f aca="false">C10+D10</f>
        <v>570</v>
      </c>
      <c r="F10" s="11" t="n">
        <f aca="false">E10*1000/E12</f>
        <v>954.773869346734</v>
      </c>
      <c r="H10" s="12"/>
      <c r="I10" s="12"/>
      <c r="J10" s="13"/>
      <c r="L10" s="8" t="n">
        <v>2</v>
      </c>
      <c r="M10" s="9" t="s">
        <v>13</v>
      </c>
      <c r="N10" s="10" t="n">
        <v>246</v>
      </c>
      <c r="O10" s="10" t="n">
        <v>65</v>
      </c>
      <c r="P10" s="10" t="n">
        <f aca="false">N10+O10</f>
        <v>311</v>
      </c>
      <c r="Q10" s="11" t="n">
        <f aca="false">P10*1000/P$12</f>
        <v>637.295081967213</v>
      </c>
    </row>
    <row r="11" customFormat="false" ht="21" hidden="false" customHeight="true" outlineLevel="0" collapsed="false">
      <c r="A11" s="8"/>
      <c r="B11" s="15" t="s">
        <v>10</v>
      </c>
      <c r="C11" s="16" t="n">
        <v>0</v>
      </c>
      <c r="D11" s="16" t="n">
        <v>0</v>
      </c>
      <c r="E11" s="10" t="n">
        <f aca="false">C11+D11</f>
        <v>0</v>
      </c>
      <c r="F11" s="11" t="n">
        <f aca="false">E11*1000/E13</f>
        <v>0</v>
      </c>
      <c r="H11" s="12"/>
      <c r="I11" s="12"/>
      <c r="J11" s="13"/>
      <c r="L11" s="8"/>
      <c r="M11" s="15" t="s">
        <v>15</v>
      </c>
      <c r="N11" s="16" t="n">
        <v>359</v>
      </c>
      <c r="O11" s="16" t="n">
        <v>0</v>
      </c>
      <c r="P11" s="10" t="n">
        <f aca="false">N11+O11</f>
        <v>359</v>
      </c>
      <c r="Q11" s="11" t="n">
        <f aca="false">P11*1000/P$12</f>
        <v>735.655737704918</v>
      </c>
    </row>
    <row r="12" customFormat="false" ht="21" hidden="false" customHeight="true" outlineLevel="0" collapsed="false">
      <c r="A12" s="8"/>
      <c r="B12" s="15" t="s">
        <v>8</v>
      </c>
      <c r="C12" s="16" t="n">
        <v>597</v>
      </c>
      <c r="D12" s="16" t="n">
        <v>0</v>
      </c>
      <c r="E12" s="10" t="n">
        <f aca="false">C12+D12</f>
        <v>597</v>
      </c>
      <c r="F12" s="14" t="n">
        <v>1000</v>
      </c>
      <c r="H12" s="12"/>
      <c r="I12" s="12"/>
      <c r="J12" s="13"/>
      <c r="L12" s="8"/>
      <c r="M12" s="15" t="s">
        <v>12</v>
      </c>
      <c r="N12" s="16" t="n">
        <v>433</v>
      </c>
      <c r="O12" s="16" t="n">
        <v>55</v>
      </c>
      <c r="P12" s="10" t="n">
        <f aca="false">N12+O12</f>
        <v>488</v>
      </c>
      <c r="Q12" s="14" t="n">
        <v>1000</v>
      </c>
    </row>
    <row r="13" customFormat="false" ht="21" hidden="false" customHeight="true" outlineLevel="0" collapsed="false">
      <c r="A13" s="8"/>
      <c r="B13" s="15" t="s">
        <v>43</v>
      </c>
      <c r="C13" s="16" t="n">
        <v>384</v>
      </c>
      <c r="D13" s="16" t="n">
        <v>45</v>
      </c>
      <c r="E13" s="10" t="n">
        <f aca="false">C13+D13</f>
        <v>429</v>
      </c>
      <c r="F13" s="71" t="n">
        <f aca="false">E13*1000/E10</f>
        <v>752.631578947368</v>
      </c>
      <c r="H13" s="12"/>
      <c r="I13" s="12"/>
      <c r="J13" s="13"/>
      <c r="L13" s="8"/>
      <c r="M13" s="15" t="s">
        <v>10</v>
      </c>
      <c r="N13" s="16" t="n">
        <v>40</v>
      </c>
      <c r="O13" s="16" t="n">
        <v>0</v>
      </c>
      <c r="P13" s="10" t="n">
        <f aca="false">N13+O13</f>
        <v>40</v>
      </c>
      <c r="Q13" s="11" t="n">
        <f aca="false">P13*1000/P$12</f>
        <v>81.9672131147541</v>
      </c>
    </row>
    <row r="14" customFormat="false" ht="21" hidden="false" customHeight="true" outlineLevel="0" collapsed="false">
      <c r="A14" s="8"/>
      <c r="B14" s="20"/>
      <c r="C14" s="21"/>
      <c r="D14" s="21"/>
      <c r="E14" s="21"/>
      <c r="F14" s="21"/>
      <c r="H14" s="12"/>
      <c r="I14" s="12"/>
      <c r="J14" s="13"/>
      <c r="L14" s="8"/>
      <c r="M14" s="20"/>
      <c r="N14" s="21"/>
      <c r="O14" s="21"/>
      <c r="P14" s="21"/>
      <c r="Q14" s="21"/>
    </row>
    <row r="15" customFormat="false" ht="21" hidden="false" customHeight="true" outlineLevel="0" collapsed="false">
      <c r="A15" s="8"/>
      <c r="B15" s="22"/>
      <c r="C15" s="23"/>
      <c r="D15" s="23"/>
      <c r="E15" s="23"/>
      <c r="F15" s="23"/>
      <c r="H15" s="12"/>
      <c r="I15" s="12"/>
      <c r="J15" s="13"/>
      <c r="L15" s="8"/>
      <c r="M15" s="22"/>
      <c r="N15" s="23"/>
      <c r="O15" s="23"/>
      <c r="P15" s="23"/>
      <c r="Q15" s="23"/>
    </row>
    <row r="16" customFormat="false" ht="21" hidden="false" customHeight="true" outlineLevel="0" collapsed="false">
      <c r="A16" s="24"/>
      <c r="B16" s="25"/>
      <c r="C16" s="26"/>
      <c r="D16" s="26"/>
      <c r="E16" s="26"/>
      <c r="F16" s="26"/>
      <c r="G16" s="27"/>
      <c r="H16" s="12"/>
      <c r="I16" s="12"/>
      <c r="J16" s="13"/>
    </row>
    <row r="17" customFormat="false" ht="21" hidden="false" customHeight="true" outlineLevel="0" collapsed="false">
      <c r="A17" s="24"/>
      <c r="B17" s="28"/>
      <c r="C17" s="27"/>
      <c r="D17" s="27"/>
      <c r="E17" s="27"/>
      <c r="F17" s="27"/>
      <c r="H17" s="12"/>
      <c r="I17" s="12"/>
      <c r="J17" s="13"/>
    </row>
    <row r="18" customFormat="false" ht="21" hidden="false" customHeight="true" outlineLevel="0" collapsed="false">
      <c r="A18" s="24"/>
      <c r="B18" s="28"/>
      <c r="C18" s="27"/>
      <c r="D18" s="27"/>
      <c r="E18" s="27"/>
      <c r="F18" s="27"/>
      <c r="H18" s="12"/>
      <c r="I18" s="12"/>
      <c r="J18" s="13"/>
    </row>
    <row r="19" customFormat="false" ht="21" hidden="false" customHeight="true" outlineLevel="0" collapsed="false">
      <c r="A19" s="24"/>
      <c r="B19" s="28"/>
      <c r="C19" s="27"/>
      <c r="D19" s="27"/>
      <c r="E19" s="27"/>
      <c r="F19" s="27"/>
    </row>
    <row r="20" customFormat="false" ht="21" hidden="false" customHeight="true" outlineLevel="0" collapsed="false">
      <c r="A20" s="24"/>
      <c r="B20" s="28"/>
      <c r="C20" s="27"/>
      <c r="D20" s="27"/>
      <c r="E20" s="27"/>
      <c r="F20" s="27"/>
      <c r="H20" s="28"/>
      <c r="I20" s="28"/>
      <c r="J20" s="28"/>
      <c r="K20" s="28"/>
    </row>
    <row r="21" customFormat="false" ht="21" hidden="false" customHeight="true" outlineLevel="0" collapsed="false">
      <c r="A21" s="24"/>
      <c r="B21" s="28"/>
      <c r="C21" s="27"/>
      <c r="D21" s="27"/>
      <c r="E21" s="27"/>
      <c r="F21" s="27"/>
      <c r="H21" s="29"/>
      <c r="I21" s="12"/>
      <c r="J21" s="13"/>
      <c r="K21" s="13"/>
    </row>
    <row r="22" customFormat="false" ht="21" hidden="false" customHeight="true" outlineLevel="0" collapsed="false">
      <c r="A22" s="3" t="s">
        <v>16</v>
      </c>
      <c r="B22" s="3"/>
      <c r="C22" s="3"/>
      <c r="D22" s="3"/>
      <c r="E22" s="3"/>
      <c r="F22" s="3"/>
      <c r="I22" s="12"/>
      <c r="J22" s="13"/>
      <c r="K22" s="13"/>
      <c r="L22" s="3" t="s">
        <v>17</v>
      </c>
      <c r="M22" s="3"/>
      <c r="N22" s="3"/>
      <c r="O22" s="3"/>
      <c r="P22" s="3"/>
      <c r="Q22" s="3"/>
    </row>
    <row r="23" customFormat="false" ht="21" hidden="false" customHeight="true" outlineLevel="0" collapsed="false">
      <c r="A23" s="3"/>
      <c r="B23" s="3"/>
      <c r="C23" s="3"/>
      <c r="D23" s="3"/>
      <c r="E23" s="3"/>
      <c r="F23" s="3"/>
      <c r="I23" s="12"/>
      <c r="J23" s="13"/>
      <c r="K23" s="13"/>
      <c r="L23" s="3"/>
      <c r="M23" s="3"/>
      <c r="N23" s="3"/>
      <c r="O23" s="3"/>
      <c r="P23" s="3"/>
      <c r="Q23" s="3"/>
    </row>
    <row r="24" customFormat="false" ht="21" hidden="false" customHeight="true" outlineLevel="0" collapsed="false">
      <c r="A24" s="4" t="s">
        <v>2</v>
      </c>
      <c r="B24" s="5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I24" s="12"/>
      <c r="J24" s="13"/>
      <c r="K24" s="13"/>
      <c r="L24" s="4" t="s">
        <v>2</v>
      </c>
      <c r="M24" s="5" t="s">
        <v>3</v>
      </c>
      <c r="N24" s="6" t="s">
        <v>4</v>
      </c>
      <c r="O24" s="6" t="s">
        <v>5</v>
      </c>
      <c r="P24" s="6" t="s">
        <v>6</v>
      </c>
      <c r="Q24" s="6" t="s">
        <v>7</v>
      </c>
    </row>
    <row r="25" customFormat="false" ht="21" hidden="false" customHeight="true" outlineLevel="0" collapsed="false">
      <c r="A25" s="8" t="n">
        <v>1</v>
      </c>
      <c r="B25" s="9" t="s">
        <v>11</v>
      </c>
      <c r="C25" s="10" t="n">
        <v>331</v>
      </c>
      <c r="D25" s="10" t="n">
        <v>0</v>
      </c>
      <c r="E25" s="10" t="n">
        <f aca="false">C25+D25</f>
        <v>331</v>
      </c>
      <c r="F25" s="11" t="n">
        <f aca="false">E25*1000/E$27</f>
        <v>655.445544554455</v>
      </c>
      <c r="I25" s="12"/>
      <c r="J25" s="13"/>
      <c r="K25" s="13"/>
      <c r="L25" s="8" t="n">
        <v>1</v>
      </c>
      <c r="M25" s="9" t="s">
        <v>8</v>
      </c>
      <c r="N25" s="10" t="n">
        <v>573</v>
      </c>
      <c r="O25" s="10" t="n">
        <v>55</v>
      </c>
      <c r="P25" s="10" t="n">
        <f aca="false">N25+O25</f>
        <v>628</v>
      </c>
      <c r="Q25" s="14" t="n">
        <v>1000</v>
      </c>
    </row>
    <row r="26" customFormat="false" ht="21" hidden="false" customHeight="true" outlineLevel="0" collapsed="false">
      <c r="A26" s="8"/>
      <c r="B26" s="15" t="s">
        <v>13</v>
      </c>
      <c r="C26" s="16" t="n">
        <v>344</v>
      </c>
      <c r="D26" s="16" t="n">
        <v>0</v>
      </c>
      <c r="E26" s="10" t="n">
        <f aca="false">C26+D26</f>
        <v>344</v>
      </c>
      <c r="F26" s="11" t="n">
        <f aca="false">E26*1000/E$27</f>
        <v>681.188118811881</v>
      </c>
      <c r="I26" s="12"/>
      <c r="J26" s="13"/>
      <c r="K26" s="13"/>
      <c r="L26" s="8"/>
      <c r="M26" s="15" t="s">
        <v>14</v>
      </c>
      <c r="N26" s="16" t="n">
        <v>206</v>
      </c>
      <c r="O26" s="16" t="n">
        <v>0</v>
      </c>
      <c r="P26" s="10" t="n">
        <f aca="false">N26+O26</f>
        <v>206</v>
      </c>
      <c r="Q26" s="11" t="n">
        <f aca="false">P26*1000/P$25</f>
        <v>328.025477707006</v>
      </c>
    </row>
    <row r="27" customFormat="false" ht="21" hidden="false" customHeight="true" outlineLevel="0" collapsed="false">
      <c r="A27" s="8"/>
      <c r="B27" s="15" t="s">
        <v>12</v>
      </c>
      <c r="C27" s="16" t="n">
        <v>475</v>
      </c>
      <c r="D27" s="16" t="n">
        <v>30</v>
      </c>
      <c r="E27" s="10" t="n">
        <f aca="false">C27+D27</f>
        <v>505</v>
      </c>
      <c r="F27" s="14" t="n">
        <v>1000</v>
      </c>
      <c r="I27" s="12"/>
      <c r="J27" s="13"/>
      <c r="K27" s="13"/>
      <c r="L27" s="8"/>
      <c r="M27" s="15" t="s">
        <v>13</v>
      </c>
      <c r="N27" s="16" t="n">
        <v>159</v>
      </c>
      <c r="O27" s="16" t="n">
        <v>70</v>
      </c>
      <c r="P27" s="10" t="n">
        <f aca="false">N27+O27</f>
        <v>229</v>
      </c>
      <c r="Q27" s="11" t="n">
        <f aca="false">P27*1000/P$25</f>
        <v>364.649681528662</v>
      </c>
    </row>
    <row r="28" customFormat="false" ht="21" hidden="false" customHeight="true" outlineLevel="0" collapsed="false">
      <c r="A28" s="8"/>
      <c r="B28" s="15" t="s">
        <v>8</v>
      </c>
      <c r="C28" s="16" t="n">
        <v>439</v>
      </c>
      <c r="D28" s="16" t="n">
        <v>65</v>
      </c>
      <c r="E28" s="10" t="n">
        <f aca="false">C28+D28</f>
        <v>504</v>
      </c>
      <c r="F28" s="11" t="n">
        <f aca="false">E28*1000/E$27</f>
        <v>998.019801980198</v>
      </c>
      <c r="I28" s="12"/>
      <c r="J28" s="13"/>
      <c r="K28" s="13"/>
      <c r="L28" s="8"/>
      <c r="M28" s="15" t="s">
        <v>10</v>
      </c>
      <c r="N28" s="16" t="n">
        <v>141</v>
      </c>
      <c r="O28" s="16" t="n">
        <v>90</v>
      </c>
      <c r="P28" s="10" t="n">
        <f aca="false">N28+O28</f>
        <v>231</v>
      </c>
      <c r="Q28" s="11" t="n">
        <f aca="false">P28*1000/P$25</f>
        <v>367.834394904459</v>
      </c>
    </row>
    <row r="29" customFormat="false" ht="21" hidden="false" customHeight="true" outlineLevel="0" collapsed="false">
      <c r="A29" s="8"/>
      <c r="B29" s="15"/>
      <c r="C29" s="16"/>
      <c r="D29" s="16"/>
      <c r="E29" s="10"/>
      <c r="F29" s="16"/>
      <c r="I29" s="12"/>
      <c r="J29" s="13"/>
      <c r="K29" s="13"/>
      <c r="L29" s="8"/>
      <c r="M29" s="15"/>
      <c r="N29" s="16"/>
      <c r="O29" s="16"/>
      <c r="P29" s="10"/>
      <c r="Q29" s="16"/>
    </row>
    <row r="30" customFormat="false" ht="21" hidden="false" customHeight="true" outlineLevel="0" collapsed="false">
      <c r="A30" s="8"/>
      <c r="B30" s="18"/>
      <c r="C30" s="19"/>
      <c r="D30" s="19"/>
      <c r="E30" s="19"/>
      <c r="F30" s="19"/>
      <c r="I30" s="12"/>
      <c r="J30" s="13"/>
      <c r="K30" s="13"/>
      <c r="L30" s="8"/>
      <c r="M30" s="18"/>
      <c r="N30" s="19"/>
      <c r="O30" s="19"/>
      <c r="P30" s="19"/>
      <c r="Q30" s="19"/>
    </row>
    <row r="31" customFormat="false" ht="21" hidden="false" customHeight="true" outlineLevel="0" collapsed="false">
      <c r="A31" s="8" t="n">
        <v>2</v>
      </c>
      <c r="B31" s="9" t="s">
        <v>14</v>
      </c>
      <c r="C31" s="10" t="n">
        <v>229</v>
      </c>
      <c r="D31" s="10" t="n">
        <v>0</v>
      </c>
      <c r="E31" s="10" t="n">
        <f aca="false">C31+D31</f>
        <v>229</v>
      </c>
      <c r="F31" s="11" t="n">
        <f aca="false">E31*1000/E$34</f>
        <v>838.827838827839</v>
      </c>
      <c r="I31" s="12"/>
      <c r="J31" s="13"/>
      <c r="K31" s="13"/>
      <c r="L31" s="8" t="n">
        <v>2</v>
      </c>
      <c r="M31" s="9" t="s">
        <v>11</v>
      </c>
      <c r="N31" s="10" t="n">
        <v>329</v>
      </c>
      <c r="O31" s="10" t="n">
        <v>100</v>
      </c>
      <c r="P31" s="10" t="n">
        <f aca="false">N31+O31</f>
        <v>429</v>
      </c>
      <c r="Q31" s="11" t="n">
        <f aca="false">P31*1000/P$33</f>
        <v>788.602941176471</v>
      </c>
      <c r="S31" s="27"/>
    </row>
    <row r="32" customFormat="false" ht="21" hidden="false" customHeight="true" outlineLevel="0" collapsed="false">
      <c r="A32" s="8"/>
      <c r="B32" s="15" t="s">
        <v>15</v>
      </c>
      <c r="C32" s="16" t="n">
        <v>126</v>
      </c>
      <c r="D32" s="16" t="n">
        <v>75</v>
      </c>
      <c r="E32" s="10" t="n">
        <f aca="false">C32+D32</f>
        <v>201</v>
      </c>
      <c r="F32" s="11" t="n">
        <f aca="false">E32*1000/E$34</f>
        <v>736.263736263736</v>
      </c>
      <c r="I32" s="12"/>
      <c r="J32" s="13"/>
      <c r="K32" s="13"/>
      <c r="L32" s="8"/>
      <c r="M32" s="15" t="s">
        <v>15</v>
      </c>
      <c r="N32" s="16" t="n">
        <v>313</v>
      </c>
      <c r="O32" s="16" t="n">
        <v>95</v>
      </c>
      <c r="P32" s="10" t="n">
        <f aca="false">N32+O32</f>
        <v>408</v>
      </c>
      <c r="Q32" s="11" t="n">
        <f aca="false">P32*1000/P$33</f>
        <v>750</v>
      </c>
      <c r="S32" s="27"/>
    </row>
    <row r="33" customFormat="false" ht="21" hidden="false" customHeight="true" outlineLevel="0" collapsed="false">
      <c r="A33" s="8"/>
      <c r="B33" s="15" t="s">
        <v>10</v>
      </c>
      <c r="C33" s="16" t="n">
        <v>63</v>
      </c>
      <c r="D33" s="16" t="n">
        <v>95</v>
      </c>
      <c r="E33" s="10" t="n">
        <f aca="false">C33+D33</f>
        <v>158</v>
      </c>
      <c r="F33" s="11" t="n">
        <f aca="false">E33*1000/E$34</f>
        <v>578.754578754579</v>
      </c>
      <c r="I33" s="12"/>
      <c r="J33" s="13"/>
      <c r="K33" s="13"/>
      <c r="L33" s="8"/>
      <c r="M33" s="15" t="s">
        <v>12</v>
      </c>
      <c r="N33" s="16" t="n">
        <v>449</v>
      </c>
      <c r="O33" s="16" t="n">
        <v>95</v>
      </c>
      <c r="P33" s="10" t="n">
        <f aca="false">N33+O33</f>
        <v>544</v>
      </c>
      <c r="Q33" s="14" t="n">
        <v>1000</v>
      </c>
    </row>
    <row r="34" customFormat="false" ht="19.5" hidden="false" customHeight="true" outlineLevel="0" collapsed="false">
      <c r="A34" s="8"/>
      <c r="B34" s="15" t="s">
        <v>43</v>
      </c>
      <c r="C34" s="16" t="n">
        <v>183</v>
      </c>
      <c r="D34" s="16" t="n">
        <v>90</v>
      </c>
      <c r="E34" s="10" t="n">
        <f aca="false">C34+D34</f>
        <v>273</v>
      </c>
      <c r="F34" s="14" t="n">
        <v>1000</v>
      </c>
      <c r="I34" s="12"/>
      <c r="J34" s="13"/>
      <c r="K34" s="13"/>
      <c r="L34" s="8"/>
      <c r="M34" s="15" t="s">
        <v>43</v>
      </c>
      <c r="N34" s="16" t="n">
        <v>214</v>
      </c>
      <c r="O34" s="16" t="n">
        <v>85</v>
      </c>
      <c r="P34" s="10" t="n">
        <f aca="false">N34+O34</f>
        <v>299</v>
      </c>
      <c r="Q34" s="11" t="n">
        <f aca="false">P34*1000/P$33</f>
        <v>549.632352941177</v>
      </c>
    </row>
    <row r="35" customFormat="false" ht="19.5" hidden="false" customHeight="true" outlineLevel="0" collapsed="false">
      <c r="A35" s="8"/>
      <c r="B35" s="20"/>
      <c r="C35" s="21"/>
      <c r="D35" s="21"/>
      <c r="E35" s="21"/>
      <c r="F35" s="21"/>
      <c r="I35" s="12"/>
      <c r="J35" s="13"/>
      <c r="K35" s="13"/>
      <c r="L35" s="8"/>
      <c r="M35" s="20"/>
      <c r="N35" s="21"/>
      <c r="O35" s="21"/>
      <c r="P35" s="21"/>
      <c r="Q35" s="21"/>
    </row>
    <row r="36" customFormat="false" ht="13.5" hidden="false" customHeight="false" outlineLevel="0" collapsed="false">
      <c r="A36" s="8"/>
      <c r="B36" s="22"/>
      <c r="C36" s="23"/>
      <c r="D36" s="23"/>
      <c r="E36" s="23"/>
      <c r="F36" s="23"/>
      <c r="L36" s="8"/>
      <c r="M36" s="22"/>
      <c r="N36" s="23"/>
      <c r="O36" s="23"/>
      <c r="P36" s="23"/>
      <c r="Q36" s="23"/>
    </row>
    <row r="37" customFormat="false" ht="31.5" hidden="false" customHeight="true" outlineLevel="0" collapsed="false"/>
    <row r="38" s="39" customFormat="true" ht="24" hidden="false" customHeight="false" outlineLevel="0" collapsed="false">
      <c r="A38" s="3" t="s">
        <v>23</v>
      </c>
      <c r="B38" s="3"/>
      <c r="C38" s="3"/>
      <c r="D38" s="3"/>
      <c r="E38" s="3"/>
      <c r="F38" s="3"/>
      <c r="M38" s="40" t="s">
        <v>24</v>
      </c>
      <c r="N38" s="40"/>
      <c r="O38" s="40"/>
      <c r="P38" s="40"/>
      <c r="Q38" s="40"/>
      <c r="R38" s="41"/>
      <c r="S38" s="41"/>
      <c r="T38" s="41"/>
      <c r="U38" s="41"/>
      <c r="V38" s="40" t="s">
        <v>25</v>
      </c>
      <c r="W38" s="40"/>
      <c r="X38" s="40"/>
      <c r="Y38" s="40"/>
      <c r="Z38" s="40"/>
      <c r="AA38" s="40"/>
    </row>
    <row r="39" s="39" customFormat="true" ht="24" hidden="false" customHeight="false" outlineLevel="0" collapsed="false">
      <c r="A39" s="3"/>
      <c r="B39" s="3"/>
      <c r="C39" s="3"/>
      <c r="D39" s="3"/>
      <c r="E39" s="3"/>
      <c r="F39" s="3"/>
      <c r="L39" s="42"/>
      <c r="M39" s="40"/>
      <c r="N39" s="40"/>
      <c r="O39" s="40"/>
      <c r="P39" s="40"/>
      <c r="Q39" s="40"/>
      <c r="R39" s="41"/>
      <c r="S39" s="41"/>
      <c r="T39" s="41"/>
      <c r="U39" s="41"/>
      <c r="V39" s="40"/>
      <c r="W39" s="40"/>
      <c r="X39" s="40"/>
      <c r="Y39" s="40"/>
      <c r="Z39" s="40"/>
      <c r="AA39" s="40"/>
    </row>
    <row r="40" customFormat="false" ht="24" hidden="false" customHeight="true" outlineLevel="0" collapsed="false">
      <c r="A40" s="4" t="s">
        <v>2</v>
      </c>
      <c r="B40" s="5" t="s">
        <v>3</v>
      </c>
      <c r="C40" s="6" t="s">
        <v>4</v>
      </c>
      <c r="D40" s="6" t="s">
        <v>5</v>
      </c>
      <c r="E40" s="6" t="s">
        <v>6</v>
      </c>
      <c r="F40" s="6" t="s">
        <v>7</v>
      </c>
      <c r="L40" s="27"/>
      <c r="M40" s="24" t="s">
        <v>3</v>
      </c>
      <c r="N40" s="24"/>
      <c r="O40" s="8" t="s">
        <v>26</v>
      </c>
      <c r="P40" s="8"/>
      <c r="Q40" s="8" t="s">
        <v>27</v>
      </c>
      <c r="R40" s="27"/>
      <c r="V40" s="44" t="s">
        <v>28</v>
      </c>
      <c r="W40" s="45" t="s">
        <v>3</v>
      </c>
      <c r="X40" s="45"/>
      <c r="Y40" s="46" t="s">
        <v>29</v>
      </c>
      <c r="Z40" s="46" t="s">
        <v>30</v>
      </c>
      <c r="AA40" s="45" t="s">
        <v>31</v>
      </c>
    </row>
    <row r="41" customFormat="false" ht="24" hidden="false" customHeight="true" outlineLevel="0" collapsed="false">
      <c r="A41" s="8" t="n">
        <v>1</v>
      </c>
      <c r="B41" s="9" t="s">
        <v>8</v>
      </c>
      <c r="C41" s="10" t="n">
        <v>422</v>
      </c>
      <c r="D41" s="10" t="n">
        <v>100</v>
      </c>
      <c r="E41" s="10" t="n">
        <f aca="false">C41+D41</f>
        <v>522</v>
      </c>
      <c r="F41" s="11" t="n">
        <f aca="false">E41*1000/E$42</f>
        <v>868.552412645591</v>
      </c>
      <c r="K41" s="30"/>
      <c r="L41" s="72" t="s">
        <v>19</v>
      </c>
      <c r="M41" s="73" t="s">
        <v>11</v>
      </c>
      <c r="N41" s="73"/>
      <c r="O41" s="74" t="n">
        <f aca="false">F42+F48</f>
        <v>1978.74493927126</v>
      </c>
      <c r="P41" s="74"/>
      <c r="Q41" s="50" t="s">
        <v>32</v>
      </c>
      <c r="V41" s="52" t="n">
        <v>1</v>
      </c>
      <c r="W41" s="53"/>
      <c r="X41" s="53"/>
      <c r="Y41" s="54"/>
      <c r="Z41" s="54"/>
      <c r="AA41" s="55"/>
    </row>
    <row r="42" customFormat="false" ht="24" hidden="false" customHeight="true" outlineLevel="0" collapsed="false">
      <c r="A42" s="8"/>
      <c r="B42" s="15" t="s">
        <v>11</v>
      </c>
      <c r="C42" s="16" t="n">
        <v>546</v>
      </c>
      <c r="D42" s="16" t="n">
        <v>55</v>
      </c>
      <c r="E42" s="10" t="n">
        <f aca="false">C42+D42</f>
        <v>601</v>
      </c>
      <c r="F42" s="14" t="n">
        <v>1000</v>
      </c>
      <c r="K42" s="30"/>
      <c r="L42" s="72"/>
      <c r="M42" s="75" t="s">
        <v>8</v>
      </c>
      <c r="N42" s="75"/>
      <c r="O42" s="57" t="n">
        <f aca="false">F41+F47</f>
        <v>1868.55241264559</v>
      </c>
      <c r="P42" s="57"/>
      <c r="Q42" s="58" t="s">
        <v>33</v>
      </c>
      <c r="V42" s="59" t="n">
        <f aca="false">V41+1</f>
        <v>2</v>
      </c>
      <c r="W42" s="60"/>
      <c r="X42" s="60"/>
      <c r="Y42" s="61"/>
      <c r="Z42" s="61"/>
      <c r="AA42" s="62"/>
    </row>
    <row r="43" customFormat="false" ht="24" hidden="false" customHeight="true" outlineLevel="0" collapsed="false">
      <c r="A43" s="8"/>
      <c r="B43" s="15" t="s">
        <v>12</v>
      </c>
      <c r="C43" s="16" t="n">
        <v>425</v>
      </c>
      <c r="D43" s="16" t="n">
        <v>50</v>
      </c>
      <c r="E43" s="10" t="n">
        <f aca="false">C43+D43</f>
        <v>475</v>
      </c>
      <c r="F43" s="11" t="n">
        <f aca="false">E43*1000/E$42</f>
        <v>790.349417637271</v>
      </c>
      <c r="K43" s="30"/>
      <c r="L43" s="72"/>
      <c r="M43" s="75" t="s">
        <v>12</v>
      </c>
      <c r="N43" s="75"/>
      <c r="O43" s="57" t="n">
        <f aca="false">F43+F49</f>
        <v>1670.9162192567</v>
      </c>
      <c r="P43" s="57"/>
      <c r="Q43" s="58" t="s">
        <v>34</v>
      </c>
      <c r="V43" s="59" t="n">
        <f aca="false">V42+1</f>
        <v>3</v>
      </c>
      <c r="W43" s="60"/>
      <c r="X43" s="60"/>
      <c r="Y43" s="61"/>
      <c r="Z43" s="61"/>
      <c r="AA43" s="62"/>
    </row>
    <row r="44" customFormat="false" ht="24" hidden="false" customHeight="true" outlineLevel="0" collapsed="false">
      <c r="A44" s="8"/>
      <c r="B44" s="15" t="s">
        <v>43</v>
      </c>
      <c r="C44" s="16" t="n">
        <v>270</v>
      </c>
      <c r="D44" s="16" t="n">
        <v>95</v>
      </c>
      <c r="E44" s="10" t="n">
        <f aca="false">C44+D44</f>
        <v>365</v>
      </c>
      <c r="F44" s="11" t="n">
        <f aca="false">E44*1000/E$42</f>
        <v>607.321131447587</v>
      </c>
      <c r="K44" s="30"/>
      <c r="L44" s="72"/>
      <c r="M44" s="75" t="s">
        <v>43</v>
      </c>
      <c r="N44" s="75"/>
      <c r="O44" s="57" t="n">
        <f aca="false">F44+F50</f>
        <v>1585.05392496985</v>
      </c>
      <c r="P44" s="57"/>
      <c r="Q44" s="58" t="s">
        <v>35</v>
      </c>
      <c r="V44" s="59" t="n">
        <f aca="false">V43+1</f>
        <v>4</v>
      </c>
      <c r="W44" s="60"/>
      <c r="X44" s="60"/>
      <c r="Y44" s="61"/>
      <c r="Z44" s="61"/>
      <c r="AA44" s="62"/>
    </row>
    <row r="45" customFormat="false" ht="24" hidden="false" customHeight="true" outlineLevel="0" collapsed="false">
      <c r="A45" s="8"/>
      <c r="B45" s="15" t="s">
        <v>15</v>
      </c>
      <c r="C45" s="16" t="n">
        <v>262</v>
      </c>
      <c r="D45" s="16" t="n">
        <v>95</v>
      </c>
      <c r="E45" s="10" t="n">
        <f aca="false">C45+D45</f>
        <v>357</v>
      </c>
      <c r="F45" s="11" t="n">
        <f aca="false">E45*1000/E$42</f>
        <v>594.009983361065</v>
      </c>
      <c r="K45" s="30"/>
      <c r="L45" s="72"/>
      <c r="M45" s="75" t="s">
        <v>44</v>
      </c>
      <c r="N45" s="75"/>
      <c r="O45" s="57" t="n">
        <f aca="false">F45+F51</f>
        <v>1582.8763801222</v>
      </c>
      <c r="P45" s="57"/>
      <c r="Q45" s="58" t="s">
        <v>36</v>
      </c>
      <c r="V45" s="59" t="n">
        <f aca="false">V44+1</f>
        <v>5</v>
      </c>
      <c r="W45" s="60"/>
      <c r="X45" s="60"/>
      <c r="Y45" s="61"/>
      <c r="Z45" s="61"/>
      <c r="AA45" s="61"/>
    </row>
    <row r="46" customFormat="false" ht="24" hidden="false" customHeight="true" outlineLevel="0" collapsed="false">
      <c r="A46" s="8"/>
      <c r="B46" s="18"/>
      <c r="C46" s="19"/>
      <c r="D46" s="19"/>
      <c r="E46" s="19"/>
      <c r="F46" s="19"/>
      <c r="M46" s="58" t="s">
        <v>14</v>
      </c>
      <c r="N46" s="58"/>
      <c r="O46" s="58" t="n">
        <v>2573</v>
      </c>
      <c r="P46" s="58"/>
      <c r="Q46" s="58" t="s">
        <v>37</v>
      </c>
      <c r="V46" s="59" t="n">
        <f aca="false">V45+1</f>
        <v>6</v>
      </c>
      <c r="W46" s="60"/>
      <c r="X46" s="60"/>
      <c r="Y46" s="61"/>
      <c r="Z46" s="61"/>
      <c r="AA46" s="61"/>
    </row>
    <row r="47" customFormat="false" ht="24" hidden="false" customHeight="true" outlineLevel="0" collapsed="false">
      <c r="A47" s="8" t="n">
        <v>2</v>
      </c>
      <c r="B47" s="9" t="s">
        <v>8</v>
      </c>
      <c r="C47" s="10" t="n">
        <v>888</v>
      </c>
      <c r="D47" s="10" t="n">
        <v>100</v>
      </c>
      <c r="E47" s="10" t="n">
        <f aca="false">C47+D47</f>
        <v>988</v>
      </c>
      <c r="F47" s="14" t="n">
        <v>1000</v>
      </c>
      <c r="M47" s="58" t="s">
        <v>13</v>
      </c>
      <c r="N47" s="58"/>
      <c r="O47" s="57" t="n">
        <v>2564</v>
      </c>
      <c r="P47" s="57"/>
      <c r="Q47" s="58" t="s">
        <v>38</v>
      </c>
      <c r="V47" s="59" t="n">
        <f aca="false">V46+1</f>
        <v>7</v>
      </c>
      <c r="W47" s="60"/>
      <c r="X47" s="60"/>
      <c r="Y47" s="61"/>
      <c r="Z47" s="61"/>
      <c r="AA47" s="61"/>
    </row>
    <row r="48" customFormat="false" ht="24" hidden="false" customHeight="true" outlineLevel="0" collapsed="false">
      <c r="A48" s="8"/>
      <c r="B48" s="15" t="s">
        <v>11</v>
      </c>
      <c r="C48" s="16" t="n">
        <v>897</v>
      </c>
      <c r="D48" s="16" t="n">
        <v>70</v>
      </c>
      <c r="E48" s="10" t="n">
        <f aca="false">C48+D48</f>
        <v>967</v>
      </c>
      <c r="F48" s="11" t="n">
        <f aca="false">E48*1000/E$47</f>
        <v>978.744939271255</v>
      </c>
      <c r="M48" s="58" t="s">
        <v>10</v>
      </c>
      <c r="N48" s="58"/>
      <c r="O48" s="58" t="n">
        <v>1030</v>
      </c>
      <c r="P48" s="58"/>
      <c r="Q48" s="58" t="s">
        <v>39</v>
      </c>
      <c r="V48" s="59" t="n">
        <f aca="false">V47+1</f>
        <v>8</v>
      </c>
      <c r="W48" s="60"/>
      <c r="X48" s="60"/>
      <c r="Y48" s="61"/>
      <c r="Z48" s="61"/>
      <c r="AA48" s="61"/>
    </row>
    <row r="49" customFormat="false" ht="24" hidden="false" customHeight="true" outlineLevel="0" collapsed="false">
      <c r="A49" s="8"/>
      <c r="B49" s="15" t="s">
        <v>12</v>
      </c>
      <c r="C49" s="16" t="n">
        <v>870</v>
      </c>
      <c r="D49" s="16" t="n">
        <v>0</v>
      </c>
      <c r="E49" s="10" t="n">
        <f aca="false">C49+D49</f>
        <v>870</v>
      </c>
      <c r="F49" s="11" t="n">
        <f aca="false">E49*1000/E$47</f>
        <v>880.566801619433</v>
      </c>
      <c r="M49" s="63" t="s">
        <v>40</v>
      </c>
      <c r="N49" s="63"/>
      <c r="O49" s="58"/>
      <c r="P49" s="58"/>
      <c r="Q49" s="58"/>
      <c r="V49" s="59" t="n">
        <f aca="false">V48+1</f>
        <v>9</v>
      </c>
      <c r="W49" s="60"/>
      <c r="X49" s="60"/>
      <c r="Y49" s="61"/>
      <c r="Z49" s="61"/>
      <c r="AA49" s="61"/>
    </row>
    <row r="50" customFormat="false" ht="24" hidden="false" customHeight="true" outlineLevel="0" collapsed="false">
      <c r="A50" s="8"/>
      <c r="B50" s="15" t="s">
        <v>43</v>
      </c>
      <c r="C50" s="16" t="n">
        <v>881</v>
      </c>
      <c r="D50" s="16" t="n">
        <v>85</v>
      </c>
      <c r="E50" s="10" t="n">
        <f aca="false">C50+D50</f>
        <v>966</v>
      </c>
      <c r="F50" s="11" t="n">
        <f aca="false">E50*1000/E$47</f>
        <v>977.732793522267</v>
      </c>
      <c r="M50" s="58" t="s">
        <v>10</v>
      </c>
      <c r="N50" s="58"/>
      <c r="O50" s="58" t="n">
        <v>1000</v>
      </c>
      <c r="P50" s="58"/>
      <c r="Q50" s="58" t="s">
        <v>32</v>
      </c>
      <c r="V50" s="59" t="n">
        <f aca="false">V49+1</f>
        <v>10</v>
      </c>
      <c r="W50" s="60"/>
      <c r="X50" s="60"/>
      <c r="Y50" s="61"/>
      <c r="Z50" s="61"/>
      <c r="AA50" s="61"/>
    </row>
    <row r="51" customFormat="false" ht="24" hidden="false" customHeight="true" outlineLevel="0" collapsed="false">
      <c r="A51" s="8"/>
      <c r="B51" s="15" t="s">
        <v>15</v>
      </c>
      <c r="C51" s="16" t="n">
        <v>892</v>
      </c>
      <c r="D51" s="16" t="n">
        <v>85</v>
      </c>
      <c r="E51" s="16" t="n">
        <f aca="false">C51+D51</f>
        <v>977</v>
      </c>
      <c r="F51" s="11" t="n">
        <f aca="false">E51*1000/E$47</f>
        <v>988.866396761134</v>
      </c>
      <c r="M51" s="60"/>
      <c r="N51" s="60"/>
      <c r="O51" s="64"/>
      <c r="P51" s="64"/>
      <c r="Q51" s="61"/>
      <c r="V51" s="59" t="n">
        <f aca="false">V50+1</f>
        <v>11</v>
      </c>
      <c r="W51" s="60"/>
      <c r="X51" s="60"/>
      <c r="Y51" s="61"/>
      <c r="Z51" s="61"/>
      <c r="AA51" s="61"/>
    </row>
    <row r="52" customFormat="false" ht="24" hidden="false" customHeight="true" outlineLevel="0" collapsed="false">
      <c r="A52" s="8"/>
      <c r="B52" s="22"/>
      <c r="C52" s="23"/>
      <c r="D52" s="23"/>
      <c r="E52" s="23"/>
      <c r="F52" s="23"/>
      <c r="M52" s="60"/>
      <c r="N52" s="60"/>
      <c r="O52" s="64"/>
      <c r="P52" s="64"/>
      <c r="Q52" s="61"/>
      <c r="V52" s="59" t="n">
        <f aca="false">V51+1</f>
        <v>12</v>
      </c>
      <c r="W52" s="60"/>
      <c r="X52" s="60"/>
      <c r="Y52" s="61"/>
      <c r="Z52" s="61"/>
      <c r="AA52" s="61"/>
    </row>
    <row r="53" customFormat="false" ht="24" hidden="false" customHeight="true" outlineLevel="0" collapsed="false">
      <c r="M53" s="60"/>
      <c r="N53" s="60"/>
      <c r="O53" s="64"/>
      <c r="P53" s="64"/>
      <c r="Q53" s="61"/>
      <c r="V53" s="59" t="n">
        <f aca="false">V52+1</f>
        <v>13</v>
      </c>
      <c r="W53" s="60"/>
      <c r="X53" s="60"/>
      <c r="Y53" s="61"/>
      <c r="Z53" s="61"/>
      <c r="AA53" s="61"/>
    </row>
    <row r="54" customFormat="false" ht="24" hidden="false" customHeight="true" outlineLevel="0" collapsed="false">
      <c r="M54" s="60"/>
      <c r="N54" s="60"/>
      <c r="O54" s="64"/>
      <c r="P54" s="64"/>
      <c r="Q54" s="61"/>
      <c r="V54" s="59" t="n">
        <f aca="false">V53+1</f>
        <v>14</v>
      </c>
      <c r="W54" s="60"/>
      <c r="X54" s="60"/>
      <c r="Y54" s="61"/>
      <c r="Z54" s="61"/>
      <c r="AA54" s="61"/>
    </row>
    <row r="55" customFormat="false" ht="24" hidden="false" customHeight="true" outlineLevel="0" collapsed="false">
      <c r="M55" s="60"/>
      <c r="N55" s="60"/>
      <c r="O55" s="64"/>
      <c r="P55" s="64"/>
      <c r="Q55" s="61"/>
      <c r="V55" s="59" t="n">
        <f aca="false">V54+1</f>
        <v>15</v>
      </c>
      <c r="W55" s="60"/>
      <c r="X55" s="60"/>
      <c r="Y55" s="61"/>
      <c r="Z55" s="61"/>
      <c r="AA55" s="61"/>
    </row>
    <row r="56" customFormat="false" ht="24" hidden="false" customHeight="true" outlineLevel="0" collapsed="false">
      <c r="M56" s="60"/>
      <c r="N56" s="60"/>
      <c r="O56" s="64"/>
      <c r="P56" s="64"/>
      <c r="Q56" s="61"/>
      <c r="V56" s="59" t="n">
        <f aca="false">V55+1</f>
        <v>16</v>
      </c>
      <c r="W56" s="60"/>
      <c r="X56" s="60"/>
      <c r="Y56" s="61"/>
      <c r="Z56" s="61"/>
      <c r="AA56" s="61"/>
    </row>
    <row r="57" customFormat="false" ht="24" hidden="false" customHeight="true" outlineLevel="0" collapsed="false">
      <c r="M57" s="60"/>
      <c r="N57" s="60"/>
      <c r="O57" s="64"/>
      <c r="P57" s="64"/>
      <c r="Q57" s="61"/>
      <c r="V57" s="59" t="n">
        <f aca="false">V56+1</f>
        <v>17</v>
      </c>
      <c r="W57" s="60"/>
      <c r="X57" s="60"/>
      <c r="Y57" s="61"/>
      <c r="Z57" s="61"/>
      <c r="AA57" s="61"/>
    </row>
    <row r="58" customFormat="false" ht="24" hidden="false" customHeight="true" outlineLevel="0" collapsed="false">
      <c r="M58" s="60"/>
      <c r="N58" s="60"/>
      <c r="O58" s="64"/>
      <c r="P58" s="64"/>
      <c r="Q58" s="61"/>
      <c r="V58" s="59" t="n">
        <f aca="false">V57+1</f>
        <v>18</v>
      </c>
      <c r="W58" s="60"/>
      <c r="X58" s="60"/>
      <c r="Y58" s="61"/>
      <c r="Z58" s="61"/>
      <c r="AA58" s="61"/>
    </row>
    <row r="59" customFormat="false" ht="24" hidden="false" customHeight="true" outlineLevel="0" collapsed="false">
      <c r="M59" s="60"/>
      <c r="N59" s="60"/>
      <c r="O59" s="64"/>
      <c r="P59" s="64"/>
      <c r="Q59" s="61"/>
      <c r="V59" s="59" t="n">
        <f aca="false">V58+1</f>
        <v>19</v>
      </c>
      <c r="W59" s="60"/>
      <c r="X59" s="60"/>
      <c r="Y59" s="61"/>
      <c r="Z59" s="61"/>
      <c r="AA59" s="61"/>
    </row>
    <row r="60" customFormat="false" ht="24" hidden="false" customHeight="true" outlineLevel="0" collapsed="false">
      <c r="M60" s="60"/>
      <c r="N60" s="60"/>
      <c r="O60" s="64"/>
      <c r="P60" s="64"/>
      <c r="Q60" s="61"/>
      <c r="V60" s="59" t="n">
        <f aca="false">V59+1</f>
        <v>20</v>
      </c>
      <c r="W60" s="60"/>
      <c r="X60" s="60"/>
      <c r="Y60" s="61"/>
      <c r="Z60" s="61"/>
      <c r="AA60" s="61"/>
    </row>
    <row r="61" customFormat="false" ht="24" hidden="false" customHeight="true" outlineLevel="0" collapsed="false">
      <c r="M61" s="60"/>
      <c r="N61" s="60"/>
      <c r="O61" s="64"/>
      <c r="P61" s="64"/>
      <c r="Q61" s="61"/>
      <c r="V61" s="59" t="n">
        <f aca="false">V60+1</f>
        <v>21</v>
      </c>
      <c r="W61" s="60"/>
      <c r="X61" s="60"/>
      <c r="Y61" s="61"/>
      <c r="Z61" s="61"/>
      <c r="AA61" s="61"/>
    </row>
    <row r="62" customFormat="false" ht="12.75" hidden="false" customHeight="false" outlineLevel="0" collapsed="false">
      <c r="V62" s="65"/>
    </row>
    <row r="63" customFormat="false" ht="18" hidden="false" customHeight="false" outlineLevel="0" collapsed="false">
      <c r="P63" s="66" t="s">
        <v>41</v>
      </c>
      <c r="Q63" s="66"/>
      <c r="V63" s="65"/>
      <c r="Z63" s="66" t="s">
        <v>41</v>
      </c>
      <c r="AA63" s="67"/>
    </row>
    <row r="64" customFormat="false" ht="18" hidden="false" customHeight="false" outlineLevel="0" collapsed="false">
      <c r="P64" s="66" t="s">
        <v>42</v>
      </c>
      <c r="Q64" s="66"/>
      <c r="V64" s="65"/>
      <c r="Z64" s="66" t="s">
        <v>42</v>
      </c>
    </row>
    <row r="65" customFormat="false" ht="12.75" hidden="false" customHeight="false" outlineLevel="0" collapsed="false">
      <c r="O65" s="68"/>
      <c r="V65" s="65"/>
    </row>
    <row r="66" customFormat="false" ht="12.75" hidden="false" customHeight="false" outlineLevel="0" collapsed="false">
      <c r="V66" s="65"/>
    </row>
    <row r="67" customFormat="false" ht="12.75" hidden="false" customHeight="false" outlineLevel="0" collapsed="false">
      <c r="V67" s="65"/>
    </row>
    <row r="68" customFormat="false" ht="12.75" hidden="false" customHeight="false" outlineLevel="0" collapsed="false">
      <c r="V68" s="65"/>
    </row>
    <row r="69" customFormat="false" ht="12.75" hidden="false" customHeight="false" outlineLevel="0" collapsed="false">
      <c r="V69" s="65"/>
    </row>
    <row r="70" customFormat="false" ht="12.75" hidden="false" customHeight="false" outlineLevel="0" collapsed="false">
      <c r="V70" s="65"/>
    </row>
    <row r="71" customFormat="false" ht="12.75" hidden="false" customHeight="false" outlineLevel="0" collapsed="false">
      <c r="V71" s="65"/>
    </row>
    <row r="72" customFormat="false" ht="12.75" hidden="false" customHeight="false" outlineLevel="0" collapsed="false">
      <c r="V72" s="69"/>
    </row>
  </sheetData>
  <mergeCells count="87">
    <mergeCell ref="A1:F2"/>
    <mergeCell ref="L1:Q2"/>
    <mergeCell ref="G3:J3"/>
    <mergeCell ref="A4:A9"/>
    <mergeCell ref="L4:L9"/>
    <mergeCell ref="A10:A15"/>
    <mergeCell ref="L10:L15"/>
    <mergeCell ref="A16:A21"/>
    <mergeCell ref="H20:K20"/>
    <mergeCell ref="A22:F23"/>
    <mergeCell ref="L22:Q23"/>
    <mergeCell ref="A25:A30"/>
    <mergeCell ref="L25:L30"/>
    <mergeCell ref="A31:A36"/>
    <mergeCell ref="L31:L36"/>
    <mergeCell ref="A38:F39"/>
    <mergeCell ref="M38:Q39"/>
    <mergeCell ref="V38:AA39"/>
    <mergeCell ref="M40:N40"/>
    <mergeCell ref="O40:P40"/>
    <mergeCell ref="W40:X40"/>
    <mergeCell ref="A41:A46"/>
    <mergeCell ref="L41:L45"/>
    <mergeCell ref="M41:N41"/>
    <mergeCell ref="O41:P41"/>
    <mergeCell ref="W41:X41"/>
    <mergeCell ref="M42:N42"/>
    <mergeCell ref="O42:P42"/>
    <mergeCell ref="W42:X42"/>
    <mergeCell ref="M43:N43"/>
    <mergeCell ref="O43:P43"/>
    <mergeCell ref="W43:X43"/>
    <mergeCell ref="M44:N44"/>
    <mergeCell ref="O44:P44"/>
    <mergeCell ref="W44:X44"/>
    <mergeCell ref="M45:N45"/>
    <mergeCell ref="O45:P45"/>
    <mergeCell ref="W45:X45"/>
    <mergeCell ref="M46:N46"/>
    <mergeCell ref="O46:P46"/>
    <mergeCell ref="W46:X46"/>
    <mergeCell ref="A47:A52"/>
    <mergeCell ref="M47:N47"/>
    <mergeCell ref="O47:P47"/>
    <mergeCell ref="W47:X47"/>
    <mergeCell ref="M48:N48"/>
    <mergeCell ref="O48:P48"/>
    <mergeCell ref="W48:X48"/>
    <mergeCell ref="M49:N49"/>
    <mergeCell ref="O49:P49"/>
    <mergeCell ref="W49:X49"/>
    <mergeCell ref="M50:N50"/>
    <mergeCell ref="O50:P50"/>
    <mergeCell ref="W50:X50"/>
    <mergeCell ref="M51:N51"/>
    <mergeCell ref="O51:P51"/>
    <mergeCell ref="W51:X51"/>
    <mergeCell ref="M52:N52"/>
    <mergeCell ref="O52:P52"/>
    <mergeCell ref="W52:X52"/>
    <mergeCell ref="M53:N53"/>
    <mergeCell ref="O53:P53"/>
    <mergeCell ref="W53:X53"/>
    <mergeCell ref="M54:N54"/>
    <mergeCell ref="O54:P54"/>
    <mergeCell ref="W54:X54"/>
    <mergeCell ref="M55:N55"/>
    <mergeCell ref="O55:P55"/>
    <mergeCell ref="W55:X55"/>
    <mergeCell ref="M56:N56"/>
    <mergeCell ref="O56:P56"/>
    <mergeCell ref="W56:X56"/>
    <mergeCell ref="M57:N57"/>
    <mergeCell ref="O57:P57"/>
    <mergeCell ref="W57:X57"/>
    <mergeCell ref="M58:N58"/>
    <mergeCell ref="O58:P58"/>
    <mergeCell ref="W58:X58"/>
    <mergeCell ref="M59:N59"/>
    <mergeCell ref="O59:P59"/>
    <mergeCell ref="W59:X59"/>
    <mergeCell ref="M60:N60"/>
    <mergeCell ref="O60:P60"/>
    <mergeCell ref="W60:X60"/>
    <mergeCell ref="M61:N61"/>
    <mergeCell ref="O61:P61"/>
    <mergeCell ref="W61:X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9" min="9" style="0" width="20.85"/>
    <col collapsed="false" customWidth="true" hidden="false" outlineLevel="0" max="15" min="15" style="0" width="15.28"/>
    <col collapsed="false" customWidth="true" hidden="false" outlineLevel="0" max="18" min="18" style="0" width="10.28"/>
    <col collapsed="false" customWidth="true" hidden="false" outlineLevel="0" max="23" min="23" style="0" width="19.99"/>
    <col collapsed="false" customWidth="true" hidden="false" outlineLevel="0" max="24" min="24" style="0" width="18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O2" s="76"/>
      <c r="P2" s="76"/>
      <c r="Q2" s="76"/>
      <c r="R2" s="76"/>
      <c r="S2" s="7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O3" s="76"/>
      <c r="P3" s="76"/>
      <c r="Q3" s="76"/>
      <c r="R3" s="76"/>
      <c r="S3" s="76"/>
    </row>
    <row r="4" customFormat="false" ht="19.5" hidden="false" customHeight="false" outlineLevel="0" collapsed="false">
      <c r="A4" s="4" t="s">
        <v>2</v>
      </c>
      <c r="B4" s="5" t="s">
        <v>3</v>
      </c>
      <c r="C4" s="6" t="s">
        <v>4</v>
      </c>
      <c r="D4" s="77" t="s">
        <v>5</v>
      </c>
      <c r="E4" s="78" t="s">
        <v>6</v>
      </c>
      <c r="F4" s="79" t="s">
        <v>7</v>
      </c>
      <c r="H4" s="6" t="s">
        <v>2</v>
      </c>
      <c r="I4" s="5" t="s">
        <v>3</v>
      </c>
      <c r="J4" s="6" t="s">
        <v>4</v>
      </c>
      <c r="K4" s="77" t="s">
        <v>5</v>
      </c>
      <c r="L4" s="80" t="s">
        <v>6</v>
      </c>
      <c r="M4" s="79" t="s">
        <v>7</v>
      </c>
      <c r="O4" s="81" t="s">
        <v>3</v>
      </c>
      <c r="P4" s="81"/>
      <c r="Q4" s="82" t="s">
        <v>45</v>
      </c>
      <c r="R4" s="82"/>
      <c r="S4" s="82"/>
      <c r="T4" s="82"/>
      <c r="U4" s="82"/>
      <c r="V4" s="82"/>
      <c r="W4" s="81" t="s">
        <v>26</v>
      </c>
      <c r="X4" s="83" t="s">
        <v>46</v>
      </c>
    </row>
    <row r="5" customFormat="false" ht="13.5" hidden="false" customHeight="true" outlineLevel="0" collapsed="false">
      <c r="A5" s="8" t="s">
        <v>32</v>
      </c>
      <c r="B5" s="9" t="s">
        <v>47</v>
      </c>
      <c r="C5" s="10" t="n">
        <v>239</v>
      </c>
      <c r="D5" s="84" t="n">
        <v>100</v>
      </c>
      <c r="E5" s="85" t="n">
        <f aca="false">C5+D5</f>
        <v>339</v>
      </c>
      <c r="F5" s="86" t="n">
        <f aca="false">E5*F$8/E$8</f>
        <v>549.432739059968</v>
      </c>
      <c r="H5" s="8" t="s">
        <v>32</v>
      </c>
      <c r="I5" s="9" t="s">
        <v>47</v>
      </c>
      <c r="J5" s="10" t="n">
        <v>390</v>
      </c>
      <c r="K5" s="84" t="n">
        <v>90</v>
      </c>
      <c r="L5" s="85" t="n">
        <f aca="false">J5+K5</f>
        <v>480</v>
      </c>
      <c r="M5" s="86" t="n">
        <f aca="false">L5*M$8/L$8</f>
        <v>704.845814977974</v>
      </c>
      <c r="O5" s="87" t="s">
        <v>47</v>
      </c>
      <c r="P5" s="87"/>
      <c r="Q5" s="88" t="n">
        <v>549</v>
      </c>
      <c r="R5" s="89" t="n">
        <v>704</v>
      </c>
      <c r="S5" s="89" t="n">
        <v>490</v>
      </c>
      <c r="T5" s="90" t="n">
        <v>490</v>
      </c>
      <c r="U5" s="91" t="n">
        <v>464</v>
      </c>
      <c r="V5" s="92" t="n">
        <v>1000</v>
      </c>
      <c r="W5" s="93" t="n">
        <f aca="false">Q5+R5+S5+T5+U5+V5-U5</f>
        <v>3233</v>
      </c>
      <c r="X5" s="94" t="s">
        <v>34</v>
      </c>
    </row>
    <row r="6" customFormat="false" ht="14.25" hidden="false" customHeight="true" outlineLevel="0" collapsed="false">
      <c r="A6" s="8"/>
      <c r="B6" s="15" t="s">
        <v>11</v>
      </c>
      <c r="C6" s="16" t="n">
        <v>0</v>
      </c>
      <c r="D6" s="95" t="n">
        <v>0</v>
      </c>
      <c r="E6" s="85" t="n">
        <v>0</v>
      </c>
      <c r="F6" s="86" t="n">
        <f aca="false">E6*F$8/E$8</f>
        <v>0</v>
      </c>
      <c r="H6" s="8"/>
      <c r="I6" s="15" t="s">
        <v>11</v>
      </c>
      <c r="J6" s="16" t="n">
        <v>282</v>
      </c>
      <c r="K6" s="95" t="n">
        <v>0</v>
      </c>
      <c r="L6" s="85" t="n">
        <v>282</v>
      </c>
      <c r="M6" s="86" t="n">
        <f aca="false">L6*M$8/L$8</f>
        <v>414.09691629956</v>
      </c>
      <c r="O6" s="96" t="s">
        <v>11</v>
      </c>
      <c r="P6" s="96"/>
      <c r="Q6" s="97" t="n">
        <v>0</v>
      </c>
      <c r="R6" s="98" t="n">
        <v>414</v>
      </c>
      <c r="S6" s="98" t="n">
        <v>506</v>
      </c>
      <c r="T6" s="98" t="n">
        <v>450</v>
      </c>
      <c r="U6" s="98" t="n">
        <v>691</v>
      </c>
      <c r="V6" s="99" t="n">
        <v>525</v>
      </c>
      <c r="W6" s="93" t="n">
        <f aca="false">Q6+R6+S6+T6+U6+V6</f>
        <v>2586</v>
      </c>
      <c r="X6" s="100" t="s">
        <v>35</v>
      </c>
    </row>
    <row r="7" customFormat="false" ht="15" hidden="false" customHeight="true" outlineLevel="0" collapsed="false">
      <c r="A7" s="8"/>
      <c r="B7" s="15" t="s">
        <v>48</v>
      </c>
      <c r="C7" s="16" t="n">
        <v>138</v>
      </c>
      <c r="D7" s="95" t="n">
        <v>0</v>
      </c>
      <c r="E7" s="85" t="n">
        <f aca="false">C7+D7</f>
        <v>138</v>
      </c>
      <c r="F7" s="86" t="n">
        <f aca="false">E7*F$8/E$8</f>
        <v>223.662884927066</v>
      </c>
      <c r="H7" s="8"/>
      <c r="I7" s="15" t="s">
        <v>48</v>
      </c>
      <c r="J7" s="16" t="n">
        <v>111</v>
      </c>
      <c r="K7" s="95" t="n">
        <v>60</v>
      </c>
      <c r="L7" s="85" t="n">
        <f aca="false">J7+K7</f>
        <v>171</v>
      </c>
      <c r="M7" s="86" t="n">
        <f aca="false">L7*M$8/L$8</f>
        <v>251.101321585903</v>
      </c>
      <c r="O7" s="96" t="s">
        <v>48</v>
      </c>
      <c r="P7" s="96"/>
      <c r="Q7" s="97" t="n">
        <v>224</v>
      </c>
      <c r="R7" s="98" t="n">
        <v>251</v>
      </c>
      <c r="S7" s="98" t="n">
        <v>489</v>
      </c>
      <c r="T7" s="98" t="n">
        <v>436</v>
      </c>
      <c r="U7" s="98" t="n">
        <v>615</v>
      </c>
      <c r="V7" s="101" t="n">
        <v>399</v>
      </c>
      <c r="W7" s="93" t="n">
        <f aca="false">Q7+R7+S7+T7+U7+V7-Q7</f>
        <v>2190</v>
      </c>
      <c r="X7" s="102" t="s">
        <v>37</v>
      </c>
    </row>
    <row r="8" customFormat="false" ht="12.75" hidden="false" customHeight="true" outlineLevel="0" collapsed="false">
      <c r="A8" s="8"/>
      <c r="B8" s="15" t="s">
        <v>8</v>
      </c>
      <c r="C8" s="16" t="n">
        <v>517</v>
      </c>
      <c r="D8" s="95" t="n">
        <v>100</v>
      </c>
      <c r="E8" s="85" t="n">
        <f aca="false">C8+D8</f>
        <v>617</v>
      </c>
      <c r="F8" s="103" t="n">
        <v>1000</v>
      </c>
      <c r="H8" s="8"/>
      <c r="I8" s="15" t="s">
        <v>8</v>
      </c>
      <c r="J8" s="16" t="n">
        <v>581</v>
      </c>
      <c r="K8" s="95" t="n">
        <v>100</v>
      </c>
      <c r="L8" s="85" t="n">
        <f aca="false">J8+K8</f>
        <v>681</v>
      </c>
      <c r="M8" s="103" t="n">
        <v>1000</v>
      </c>
      <c r="O8" s="96" t="s">
        <v>8</v>
      </c>
      <c r="P8" s="96"/>
      <c r="Q8" s="98" t="n">
        <v>1000</v>
      </c>
      <c r="R8" s="98" t="n">
        <v>1000</v>
      </c>
      <c r="S8" s="98" t="n">
        <v>1000</v>
      </c>
      <c r="T8" s="98" t="n">
        <v>1000</v>
      </c>
      <c r="U8" s="98" t="n">
        <v>1000</v>
      </c>
      <c r="V8" s="104" t="n">
        <v>942</v>
      </c>
      <c r="W8" s="93" t="n">
        <f aca="false">Q8+R8+S8+T8+U8+V8-V8</f>
        <v>5000</v>
      </c>
      <c r="X8" s="102" t="s">
        <v>32</v>
      </c>
    </row>
    <row r="9" customFormat="false" ht="18.75" hidden="false" customHeight="false" outlineLevel="0" collapsed="false">
      <c r="A9" s="8"/>
      <c r="B9" s="15" t="s">
        <v>44</v>
      </c>
      <c r="C9" s="16" t="n">
        <v>465</v>
      </c>
      <c r="D9" s="95" t="n">
        <v>100</v>
      </c>
      <c r="E9" s="85" t="n">
        <f aca="false">C9+D9</f>
        <v>565</v>
      </c>
      <c r="F9" s="86" t="n">
        <f aca="false">E9*F$8/E$8</f>
        <v>915.721231766613</v>
      </c>
      <c r="H9" s="8"/>
      <c r="I9" s="15" t="s">
        <v>44</v>
      </c>
      <c r="J9" s="16" t="n">
        <v>156</v>
      </c>
      <c r="K9" s="95" t="n">
        <v>85</v>
      </c>
      <c r="L9" s="85" t="n">
        <f aca="false">J9+K9</f>
        <v>241</v>
      </c>
      <c r="M9" s="86" t="n">
        <f aca="false">L9*M$8/L$8</f>
        <v>353.891336270191</v>
      </c>
      <c r="O9" s="105" t="s">
        <v>44</v>
      </c>
      <c r="P9" s="105"/>
      <c r="Q9" s="61" t="n">
        <v>916</v>
      </c>
      <c r="R9" s="61" t="n">
        <v>354</v>
      </c>
      <c r="S9" s="106" t="n">
        <v>26</v>
      </c>
      <c r="T9" s="61" t="n">
        <v>989</v>
      </c>
      <c r="U9" s="61" t="n">
        <v>390</v>
      </c>
      <c r="V9" s="107" t="n">
        <v>825</v>
      </c>
      <c r="W9" s="93" t="n">
        <f aca="false">Q9+R9+S9+T9+U9+V9-S9</f>
        <v>3474</v>
      </c>
      <c r="X9" s="102" t="s">
        <v>33</v>
      </c>
    </row>
    <row r="10" customFormat="false" ht="18.75" hidden="false" customHeight="false" outlineLevel="0" collapsed="false">
      <c r="A10" s="8"/>
      <c r="B10" s="18" t="s">
        <v>49</v>
      </c>
      <c r="C10" s="19" t="n">
        <v>249</v>
      </c>
      <c r="D10" s="108" t="n">
        <v>0</v>
      </c>
      <c r="E10" s="109" t="n">
        <f aca="false">C10+D10</f>
        <v>249</v>
      </c>
      <c r="F10" s="110" t="n">
        <f aca="false">E10*F$8/E$8</f>
        <v>403.565640194489</v>
      </c>
      <c r="H10" s="8"/>
      <c r="I10" s="18" t="s">
        <v>49</v>
      </c>
      <c r="J10" s="19" t="n">
        <v>188</v>
      </c>
      <c r="K10" s="108" t="n">
        <v>40</v>
      </c>
      <c r="L10" s="109" t="n">
        <f aca="false">J10+K10</f>
        <v>228</v>
      </c>
      <c r="M10" s="110" t="n">
        <f aca="false">L10*M$8/L$8</f>
        <v>334.801762114537</v>
      </c>
      <c r="O10" s="111" t="s">
        <v>49</v>
      </c>
      <c r="P10" s="111"/>
      <c r="Q10" s="112" t="n">
        <v>404</v>
      </c>
      <c r="R10" s="112" t="n">
        <v>335</v>
      </c>
      <c r="S10" s="112" t="n">
        <v>415</v>
      </c>
      <c r="T10" s="113" t="n">
        <v>122</v>
      </c>
      <c r="U10" s="112" t="n">
        <v>469</v>
      </c>
      <c r="V10" s="114" t="n">
        <v>623</v>
      </c>
      <c r="W10" s="37" t="n">
        <f aca="false">Q10+R10+S10+T10+U10+V10-T10</f>
        <v>2246</v>
      </c>
      <c r="X10" s="102" t="s">
        <v>36</v>
      </c>
    </row>
    <row r="11" customFormat="false" ht="13.5" hidden="false" customHeight="false" outlineLevel="0" collapsed="false">
      <c r="O11" s="115"/>
      <c r="P11" s="115"/>
      <c r="Q11" s="116"/>
      <c r="R11" s="116"/>
      <c r="S11" s="115"/>
    </row>
    <row r="12" customFormat="false" ht="13.5" hidden="false" customHeight="false" outlineLevel="0" collapsed="false">
      <c r="O12" s="115"/>
      <c r="P12" s="115"/>
      <c r="Q12" s="115"/>
      <c r="R12" s="115"/>
      <c r="S12" s="115"/>
    </row>
    <row r="13" customFormat="false" ht="13.5" hidden="false" customHeight="false" outlineLevel="0" collapsed="false">
      <c r="A13" s="3" t="s">
        <v>16</v>
      </c>
      <c r="B13" s="3"/>
      <c r="C13" s="3"/>
      <c r="D13" s="3"/>
      <c r="E13" s="3"/>
      <c r="F13" s="3"/>
      <c r="H13" s="3" t="s">
        <v>50</v>
      </c>
      <c r="I13" s="3"/>
      <c r="J13" s="3"/>
      <c r="K13" s="3"/>
      <c r="L13" s="3"/>
      <c r="M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H14" s="3"/>
      <c r="I14" s="3"/>
      <c r="J14" s="3"/>
      <c r="K14" s="3"/>
      <c r="L14" s="3"/>
      <c r="M14" s="3"/>
    </row>
    <row r="15" customFormat="false" ht="17.25" hidden="false" customHeight="false" outlineLevel="0" collapsed="false">
      <c r="A15" s="6" t="s">
        <v>2</v>
      </c>
      <c r="B15" s="5" t="s">
        <v>3</v>
      </c>
      <c r="C15" s="6" t="s">
        <v>4</v>
      </c>
      <c r="D15" s="77" t="s">
        <v>5</v>
      </c>
      <c r="E15" s="80" t="s">
        <v>6</v>
      </c>
      <c r="F15" s="79" t="s">
        <v>7</v>
      </c>
      <c r="H15" s="6" t="s">
        <v>2</v>
      </c>
      <c r="I15" s="5" t="s">
        <v>3</v>
      </c>
      <c r="J15" s="6" t="s">
        <v>4</v>
      </c>
      <c r="K15" s="77" t="s">
        <v>5</v>
      </c>
      <c r="L15" s="80" t="s">
        <v>6</v>
      </c>
      <c r="M15" s="79" t="s">
        <v>7</v>
      </c>
    </row>
    <row r="16" customFormat="false" ht="13.5" hidden="false" customHeight="false" outlineLevel="0" collapsed="false">
      <c r="A16" s="8" t="s">
        <v>32</v>
      </c>
      <c r="B16" s="9" t="s">
        <v>47</v>
      </c>
      <c r="C16" s="10" t="n">
        <v>249</v>
      </c>
      <c r="D16" s="84" t="n">
        <v>85</v>
      </c>
      <c r="E16" s="85" t="n">
        <f aca="false">C16+D16</f>
        <v>334</v>
      </c>
      <c r="F16" s="86" t="n">
        <f aca="false">F$19*E16/E$19</f>
        <v>489.736070381232</v>
      </c>
      <c r="H16" s="8" t="s">
        <v>32</v>
      </c>
      <c r="I16" s="9" t="s">
        <v>47</v>
      </c>
      <c r="J16" s="10" t="n">
        <v>206</v>
      </c>
      <c r="K16" s="84" t="n">
        <v>100</v>
      </c>
      <c r="L16" s="85" t="n">
        <f aca="false">J16+K16</f>
        <v>306</v>
      </c>
      <c r="M16" s="86" t="n">
        <f aca="false">M$19*L16/L$19</f>
        <v>490.384615384615</v>
      </c>
    </row>
    <row r="17" customFormat="false" ht="12.75" hidden="false" customHeight="false" outlineLevel="0" collapsed="false">
      <c r="A17" s="8"/>
      <c r="B17" s="15" t="s">
        <v>11</v>
      </c>
      <c r="C17" s="16" t="n">
        <v>345</v>
      </c>
      <c r="D17" s="95" t="n">
        <v>0</v>
      </c>
      <c r="E17" s="85" t="n">
        <v>345</v>
      </c>
      <c r="F17" s="86" t="n">
        <f aca="false">F$19*E17/E$19</f>
        <v>505.865102639296</v>
      </c>
      <c r="H17" s="8"/>
      <c r="I17" s="15" t="s">
        <v>11</v>
      </c>
      <c r="J17" s="16" t="n">
        <v>201</v>
      </c>
      <c r="K17" s="95" t="n">
        <v>80</v>
      </c>
      <c r="L17" s="85" t="n">
        <v>281</v>
      </c>
      <c r="M17" s="86" t="n">
        <f aca="false">M$19*L17/L$19</f>
        <v>450.320512820513</v>
      </c>
    </row>
    <row r="18" customFormat="false" ht="12.75" hidden="false" customHeight="false" outlineLevel="0" collapsed="false">
      <c r="A18" s="8"/>
      <c r="B18" s="15" t="s">
        <v>48</v>
      </c>
      <c r="C18" s="16" t="n">
        <v>333</v>
      </c>
      <c r="D18" s="95" t="n">
        <v>0</v>
      </c>
      <c r="E18" s="85" t="n">
        <f aca="false">C18+D18</f>
        <v>333</v>
      </c>
      <c r="F18" s="86" t="n">
        <f aca="false">F$19*E18/E$19</f>
        <v>488.269794721408</v>
      </c>
      <c r="H18" s="8"/>
      <c r="I18" s="15" t="s">
        <v>48</v>
      </c>
      <c r="J18" s="16" t="n">
        <v>242</v>
      </c>
      <c r="K18" s="95" t="n">
        <v>30</v>
      </c>
      <c r="L18" s="85" t="n">
        <f aca="false">J18+K18</f>
        <v>272</v>
      </c>
      <c r="M18" s="86" t="n">
        <f aca="false">M$19*L18/L$19</f>
        <v>435.897435897436</v>
      </c>
    </row>
    <row r="19" customFormat="false" ht="12.75" hidden="false" customHeight="false" outlineLevel="0" collapsed="false">
      <c r="A19" s="8"/>
      <c r="B19" s="15" t="s">
        <v>8</v>
      </c>
      <c r="C19" s="16" t="n">
        <v>592</v>
      </c>
      <c r="D19" s="95" t="n">
        <v>90</v>
      </c>
      <c r="E19" s="85" t="n">
        <f aca="false">C19+D19</f>
        <v>682</v>
      </c>
      <c r="F19" s="103" t="n">
        <v>1000</v>
      </c>
      <c r="H19" s="8"/>
      <c r="I19" s="15" t="s">
        <v>8</v>
      </c>
      <c r="J19" s="16" t="n">
        <v>594</v>
      </c>
      <c r="K19" s="95" t="n">
        <v>30</v>
      </c>
      <c r="L19" s="85" t="n">
        <f aca="false">J19+K19</f>
        <v>624</v>
      </c>
      <c r="M19" s="103" t="n">
        <v>1000</v>
      </c>
    </row>
    <row r="20" customFormat="false" ht="12.75" hidden="false" customHeight="false" outlineLevel="0" collapsed="false">
      <c r="A20" s="8"/>
      <c r="B20" s="15" t="s">
        <v>44</v>
      </c>
      <c r="C20" s="16" t="n">
        <v>18</v>
      </c>
      <c r="D20" s="95" t="n">
        <v>0</v>
      </c>
      <c r="E20" s="85" t="n">
        <f aca="false">C20+D20</f>
        <v>18</v>
      </c>
      <c r="F20" s="86" t="n">
        <f aca="false">F$19*E20/E$19</f>
        <v>26.3929618768328</v>
      </c>
      <c r="H20" s="8"/>
      <c r="I20" s="15" t="s">
        <v>44</v>
      </c>
      <c r="J20" s="16" t="n">
        <v>517</v>
      </c>
      <c r="K20" s="95" t="n">
        <v>100</v>
      </c>
      <c r="L20" s="85" t="n">
        <f aca="false">J20+K20</f>
        <v>617</v>
      </c>
      <c r="M20" s="86" t="n">
        <f aca="false">M$19*L20/L$19</f>
        <v>988.782051282051</v>
      </c>
    </row>
    <row r="21" customFormat="false" ht="13.5" hidden="false" customHeight="false" outlineLevel="0" collapsed="false">
      <c r="A21" s="8"/>
      <c r="B21" s="18" t="s">
        <v>49</v>
      </c>
      <c r="C21" s="19" t="n">
        <v>283</v>
      </c>
      <c r="D21" s="108" t="n">
        <v>0</v>
      </c>
      <c r="E21" s="109" t="n">
        <f aca="false">C21+D21</f>
        <v>283</v>
      </c>
      <c r="F21" s="110" t="n">
        <f aca="false">F$19*E21/E$19</f>
        <v>414.956011730205</v>
      </c>
      <c r="H21" s="8"/>
      <c r="I21" s="18" t="s">
        <v>49</v>
      </c>
      <c r="J21" s="19" t="n">
        <v>76</v>
      </c>
      <c r="K21" s="108" t="n">
        <v>0</v>
      </c>
      <c r="L21" s="109" t="n">
        <f aca="false">J21+K21</f>
        <v>76</v>
      </c>
      <c r="M21" s="110" t="n">
        <f aca="false">M$19*L21/L$19</f>
        <v>121.794871794872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>
      <c r="A24" s="3" t="s">
        <v>51</v>
      </c>
      <c r="B24" s="3"/>
      <c r="C24" s="3"/>
      <c r="D24" s="3"/>
      <c r="E24" s="3"/>
      <c r="F24" s="3"/>
      <c r="H24" s="3" t="s">
        <v>52</v>
      </c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H25" s="3"/>
      <c r="I25" s="3"/>
      <c r="J25" s="3"/>
      <c r="K25" s="3"/>
      <c r="L25" s="3"/>
      <c r="M25" s="3"/>
    </row>
    <row r="26" customFormat="false" ht="17.25" hidden="false" customHeight="false" outlineLevel="0" collapsed="false">
      <c r="A26" s="4" t="s">
        <v>2</v>
      </c>
      <c r="B26" s="5" t="s">
        <v>3</v>
      </c>
      <c r="C26" s="6" t="s">
        <v>4</v>
      </c>
      <c r="D26" s="77" t="s">
        <v>5</v>
      </c>
      <c r="E26" s="78" t="s">
        <v>6</v>
      </c>
      <c r="F26" s="79" t="s">
        <v>7</v>
      </c>
      <c r="H26" s="4" t="s">
        <v>2</v>
      </c>
      <c r="I26" s="5" t="s">
        <v>3</v>
      </c>
      <c r="J26" s="6" t="s">
        <v>4</v>
      </c>
      <c r="K26" s="77" t="s">
        <v>5</v>
      </c>
      <c r="L26" s="78" t="s">
        <v>6</v>
      </c>
      <c r="M26" s="79" t="s">
        <v>7</v>
      </c>
    </row>
    <row r="27" customFormat="false" ht="13.5" hidden="false" customHeight="false" outlineLevel="0" collapsed="false">
      <c r="A27" s="8" t="s">
        <v>32</v>
      </c>
      <c r="B27" s="9" t="s">
        <v>47</v>
      </c>
      <c r="C27" s="10" t="n">
        <v>182</v>
      </c>
      <c r="D27" s="84" t="n">
        <v>0</v>
      </c>
      <c r="E27" s="85" t="n">
        <f aca="false">C27+D27</f>
        <v>182</v>
      </c>
      <c r="F27" s="86" t="n">
        <f aca="false">F$30*E27/E$30</f>
        <v>464.285714285714</v>
      </c>
      <c r="H27" s="8" t="s">
        <v>32</v>
      </c>
      <c r="I27" s="9" t="s">
        <v>47</v>
      </c>
      <c r="J27" s="10" t="n">
        <v>491</v>
      </c>
      <c r="K27" s="84" t="n">
        <v>80</v>
      </c>
      <c r="L27" s="85" t="n">
        <f aca="false">J27+K27</f>
        <v>571</v>
      </c>
      <c r="M27" s="86" t="n">
        <v>1000</v>
      </c>
    </row>
    <row r="28" customFormat="false" ht="12.75" hidden="false" customHeight="false" outlineLevel="0" collapsed="false">
      <c r="A28" s="8"/>
      <c r="B28" s="15" t="s">
        <v>11</v>
      </c>
      <c r="C28" s="16" t="n">
        <v>191</v>
      </c>
      <c r="D28" s="95" t="n">
        <v>80</v>
      </c>
      <c r="E28" s="85" t="n">
        <v>271</v>
      </c>
      <c r="F28" s="86" t="n">
        <f aca="false">F$30*E28/E$30</f>
        <v>691.326530612245</v>
      </c>
      <c r="H28" s="8"/>
      <c r="I28" s="15" t="s">
        <v>11</v>
      </c>
      <c r="J28" s="16" t="n">
        <v>300</v>
      </c>
      <c r="K28" s="95" t="n">
        <v>0</v>
      </c>
      <c r="L28" s="85" t="n">
        <v>300</v>
      </c>
      <c r="M28" s="103" t="n">
        <f aca="false">M27*L28/L27</f>
        <v>525.394045534151</v>
      </c>
    </row>
    <row r="29" customFormat="false" ht="12.75" hidden="false" customHeight="false" outlineLevel="0" collapsed="false">
      <c r="A29" s="8"/>
      <c r="B29" s="15" t="s">
        <v>48</v>
      </c>
      <c r="C29" s="16" t="n">
        <v>241</v>
      </c>
      <c r="D29" s="95" t="n">
        <v>0</v>
      </c>
      <c r="E29" s="85" t="n">
        <f aca="false">C29+D29</f>
        <v>241</v>
      </c>
      <c r="F29" s="86" t="n">
        <f aca="false">F$30*E29/E$30</f>
        <v>614.795918367347</v>
      </c>
      <c r="H29" s="8"/>
      <c r="I29" s="15" t="s">
        <v>48</v>
      </c>
      <c r="J29" s="16" t="n">
        <v>178</v>
      </c>
      <c r="K29" s="95" t="n">
        <v>50</v>
      </c>
      <c r="L29" s="85" t="n">
        <f aca="false">J29+K29</f>
        <v>228</v>
      </c>
      <c r="M29" s="103" t="n">
        <f aca="false">M28*L29/L28</f>
        <v>399.299474605954</v>
      </c>
    </row>
    <row r="30" customFormat="false" ht="12.75" hidden="false" customHeight="false" outlineLevel="0" collapsed="false">
      <c r="A30" s="8"/>
      <c r="B30" s="15" t="s">
        <v>8</v>
      </c>
      <c r="C30" s="16" t="n">
        <v>292</v>
      </c>
      <c r="D30" s="95" t="n">
        <v>100</v>
      </c>
      <c r="E30" s="85" t="n">
        <f aca="false">C30+D30</f>
        <v>392</v>
      </c>
      <c r="F30" s="103" t="n">
        <v>1000</v>
      </c>
      <c r="H30" s="8"/>
      <c r="I30" s="15" t="s">
        <v>8</v>
      </c>
      <c r="J30" s="16" t="n">
        <v>438</v>
      </c>
      <c r="K30" s="95" t="n">
        <v>100</v>
      </c>
      <c r="L30" s="85" t="n">
        <f aca="false">J30+K30</f>
        <v>538</v>
      </c>
      <c r="M30" s="103" t="n">
        <f aca="false">M29*L30/L29</f>
        <v>942.206654991243</v>
      </c>
    </row>
    <row r="31" customFormat="false" ht="12.75" hidden="false" customHeight="false" outlineLevel="0" collapsed="false">
      <c r="A31" s="8"/>
      <c r="B31" s="15" t="s">
        <v>44</v>
      </c>
      <c r="C31" s="16" t="n">
        <v>153</v>
      </c>
      <c r="D31" s="95" t="n">
        <v>0</v>
      </c>
      <c r="E31" s="85" t="n">
        <f aca="false">C31+D31</f>
        <v>153</v>
      </c>
      <c r="F31" s="86" t="n">
        <f aca="false">F$30*E31/E$30</f>
        <v>390.30612244898</v>
      </c>
      <c r="H31" s="8"/>
      <c r="I31" s="15" t="s">
        <v>44</v>
      </c>
      <c r="J31" s="16" t="n">
        <v>391</v>
      </c>
      <c r="K31" s="95" t="n">
        <v>80</v>
      </c>
      <c r="L31" s="85" t="n">
        <f aca="false">J31+K31</f>
        <v>471</v>
      </c>
      <c r="M31" s="103" t="n">
        <f aca="false">M30*L31/L30</f>
        <v>824.868651488616</v>
      </c>
    </row>
    <row r="32" customFormat="false" ht="13.5" hidden="false" customHeight="false" outlineLevel="0" collapsed="false">
      <c r="A32" s="8"/>
      <c r="B32" s="18" t="s">
        <v>49</v>
      </c>
      <c r="C32" s="19" t="n">
        <v>184</v>
      </c>
      <c r="D32" s="108" t="n">
        <v>0</v>
      </c>
      <c r="E32" s="109" t="n">
        <f aca="false">C32+D32</f>
        <v>184</v>
      </c>
      <c r="F32" s="110" t="n">
        <f aca="false">F$30*E32/E$30</f>
        <v>469.387755102041</v>
      </c>
      <c r="H32" s="8"/>
      <c r="I32" s="18" t="s">
        <v>49</v>
      </c>
      <c r="J32" s="19" t="n">
        <v>271</v>
      </c>
      <c r="K32" s="108" t="n">
        <v>85</v>
      </c>
      <c r="L32" s="109" t="n">
        <f aca="false">J32+K32</f>
        <v>356</v>
      </c>
      <c r="M32" s="117" t="n">
        <f aca="false">M31*L32/L31</f>
        <v>623.467600700525</v>
      </c>
    </row>
    <row r="33" customFormat="false" ht="13.5" hidden="false" customHeight="false" outlineLevel="0" collapsed="false"/>
    <row r="40" customFormat="false" ht="18" hidden="false" customHeight="true" outlineLevel="0" collapsed="false"/>
    <row r="41" customFormat="false" ht="19.5" hidden="false" customHeight="true" outlineLevel="0" collapsed="false"/>
  </sheetData>
  <mergeCells count="25">
    <mergeCell ref="A2:F3"/>
    <mergeCell ref="H2:M3"/>
    <mergeCell ref="O2:S3"/>
    <mergeCell ref="O4:P4"/>
    <mergeCell ref="Q4:V4"/>
    <mergeCell ref="A5:A10"/>
    <mergeCell ref="H5:H10"/>
    <mergeCell ref="O5:P5"/>
    <mergeCell ref="O6:P6"/>
    <mergeCell ref="O7:P7"/>
    <mergeCell ref="O8:P8"/>
    <mergeCell ref="O9:P9"/>
    <mergeCell ref="O10:P10"/>
    <mergeCell ref="O11:P11"/>
    <mergeCell ref="Q11:R11"/>
    <mergeCell ref="O12:P12"/>
    <mergeCell ref="Q12:R12"/>
    <mergeCell ref="A13:F14"/>
    <mergeCell ref="H13:M14"/>
    <mergeCell ref="A16:A21"/>
    <mergeCell ref="H16:H21"/>
    <mergeCell ref="A24:F25"/>
    <mergeCell ref="H24:M25"/>
    <mergeCell ref="A27:A32"/>
    <mergeCell ref="H27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8.85"/>
    <col collapsed="false" customWidth="true" hidden="false" outlineLevel="0" max="9" min="9" style="0" width="20.85"/>
    <col collapsed="false" customWidth="true" hidden="false" outlineLevel="0" max="15" min="15" style="0" width="15.28"/>
    <col collapsed="false" customWidth="true" hidden="false" outlineLevel="0" max="16" min="16" style="0" width="24.41"/>
    <col collapsed="false" customWidth="true" hidden="false" outlineLevel="0" max="18" min="18" style="0" width="10.28"/>
    <col collapsed="false" customWidth="true" hidden="false" outlineLevel="0" max="23" min="23" style="0" width="23.85"/>
    <col collapsed="false" customWidth="true" hidden="false" outlineLevel="0" max="24" min="24" style="0" width="26.13"/>
    <col collapsed="false" customWidth="true" hidden="false" outlineLevel="0" max="25" min="25" style="0" width="18.7"/>
    <col collapsed="false" customWidth="true" hidden="false" outlineLevel="0" max="26" min="26" style="118" width="3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1</v>
      </c>
      <c r="I2" s="3"/>
      <c r="J2" s="3"/>
      <c r="K2" s="3"/>
      <c r="L2" s="3"/>
      <c r="M2" s="3"/>
      <c r="O2" s="76"/>
      <c r="P2" s="76"/>
      <c r="Q2" s="76"/>
      <c r="R2" s="76"/>
      <c r="S2" s="7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H3" s="3"/>
      <c r="I3" s="3"/>
      <c r="J3" s="3"/>
      <c r="K3" s="3"/>
      <c r="L3" s="3"/>
      <c r="M3" s="3"/>
      <c r="O3" s="76"/>
      <c r="P3" s="76"/>
      <c r="Q3" s="76"/>
      <c r="R3" s="76"/>
      <c r="S3" s="76"/>
    </row>
    <row r="4" customFormat="false" ht="19.5" hidden="false" customHeight="false" outlineLevel="0" collapsed="false">
      <c r="A4" s="4" t="s">
        <v>2</v>
      </c>
      <c r="B4" s="5" t="s">
        <v>3</v>
      </c>
      <c r="C4" s="6" t="s">
        <v>4</v>
      </c>
      <c r="D4" s="77" t="s">
        <v>5</v>
      </c>
      <c r="E4" s="78" t="s">
        <v>6</v>
      </c>
      <c r="F4" s="79" t="s">
        <v>7</v>
      </c>
      <c r="H4" s="6" t="s">
        <v>2</v>
      </c>
      <c r="I4" s="5" t="s">
        <v>3</v>
      </c>
      <c r="J4" s="6" t="s">
        <v>4</v>
      </c>
      <c r="K4" s="77" t="s">
        <v>5</v>
      </c>
      <c r="L4" s="80" t="s">
        <v>6</v>
      </c>
      <c r="M4" s="79" t="s">
        <v>7</v>
      </c>
      <c r="O4" s="119" t="s">
        <v>3</v>
      </c>
      <c r="P4" s="119"/>
      <c r="Q4" s="120" t="s">
        <v>45</v>
      </c>
      <c r="R4" s="120"/>
      <c r="S4" s="120"/>
      <c r="T4" s="120"/>
      <c r="U4" s="120"/>
      <c r="V4" s="120"/>
      <c r="W4" s="119" t="s">
        <v>26</v>
      </c>
      <c r="X4" s="121" t="s">
        <v>53</v>
      </c>
      <c r="Y4" s="44" t="s">
        <v>27</v>
      </c>
      <c r="Z4" s="122" t="s">
        <v>54</v>
      </c>
    </row>
    <row r="5" customFormat="false" ht="15.75" hidden="false" customHeight="true" outlineLevel="0" collapsed="false">
      <c r="A5" s="8" t="s">
        <v>32</v>
      </c>
      <c r="B5" s="123" t="s">
        <v>55</v>
      </c>
      <c r="C5" s="124" t="n">
        <v>554</v>
      </c>
      <c r="D5" s="125" t="n">
        <v>80</v>
      </c>
      <c r="E5" s="126" t="n">
        <f aca="false">C5+D5</f>
        <v>634</v>
      </c>
      <c r="F5" s="127" t="n">
        <v>1000</v>
      </c>
      <c r="H5" s="8" t="s">
        <v>32</v>
      </c>
      <c r="I5" s="128" t="s">
        <v>8</v>
      </c>
      <c r="J5" s="124" t="n">
        <v>572</v>
      </c>
      <c r="K5" s="125" t="n">
        <v>85</v>
      </c>
      <c r="L5" s="126" t="n">
        <f aca="false">J5+K5</f>
        <v>657</v>
      </c>
      <c r="M5" s="127" t="n">
        <v>1000</v>
      </c>
      <c r="O5" s="129" t="s">
        <v>8</v>
      </c>
      <c r="P5" s="129"/>
      <c r="Q5" s="130" t="n">
        <v>1000</v>
      </c>
      <c r="R5" s="131" t="n">
        <v>1000</v>
      </c>
      <c r="S5" s="131" t="n">
        <v>1000</v>
      </c>
      <c r="T5" s="131" t="n">
        <v>1000</v>
      </c>
      <c r="U5" s="131" t="n">
        <v>1000</v>
      </c>
      <c r="V5" s="132" t="n">
        <v>0</v>
      </c>
      <c r="W5" s="133" t="n">
        <v>5000</v>
      </c>
      <c r="X5" s="134" t="s">
        <v>20</v>
      </c>
      <c r="Y5" s="135" t="n">
        <v>3</v>
      </c>
      <c r="Z5" s="136" t="n">
        <v>10</v>
      </c>
    </row>
    <row r="6" customFormat="false" ht="15.75" hidden="false" customHeight="true" outlineLevel="0" collapsed="false">
      <c r="A6" s="8"/>
      <c r="B6" s="137" t="s">
        <v>14</v>
      </c>
      <c r="C6" s="10" t="n">
        <v>569</v>
      </c>
      <c r="D6" s="84" t="n">
        <v>40</v>
      </c>
      <c r="E6" s="85" t="n">
        <f aca="false">C6+D6</f>
        <v>609</v>
      </c>
      <c r="F6" s="86" t="n">
        <f aca="false">E6*F$5/E$5</f>
        <v>960.567823343849</v>
      </c>
      <c r="H6" s="8"/>
      <c r="I6" s="138" t="s">
        <v>14</v>
      </c>
      <c r="J6" s="10" t="n">
        <v>568</v>
      </c>
      <c r="K6" s="84" t="n">
        <v>0</v>
      </c>
      <c r="L6" s="85" t="n">
        <f aca="false">J6+K6</f>
        <v>568</v>
      </c>
      <c r="M6" s="86" t="n">
        <f aca="false">L6*M$5/L$5</f>
        <v>864.535768645358</v>
      </c>
      <c r="O6" s="139" t="s">
        <v>11</v>
      </c>
      <c r="P6" s="139"/>
      <c r="Q6" s="130" t="n">
        <v>1000</v>
      </c>
      <c r="R6" s="131" t="n">
        <v>900.826446280992</v>
      </c>
      <c r="S6" s="131" t="n">
        <v>1000</v>
      </c>
      <c r="T6" s="131" t="n">
        <v>1000</v>
      </c>
      <c r="U6" s="131" t="n">
        <v>1000</v>
      </c>
      <c r="V6" s="132" t="n">
        <v>734.597156398104</v>
      </c>
      <c r="W6" s="140" t="n">
        <v>4900.82644628099</v>
      </c>
      <c r="X6" s="141" t="s">
        <v>20</v>
      </c>
      <c r="Y6" s="135" t="n">
        <v>4</v>
      </c>
      <c r="Z6" s="142" t="n">
        <v>9</v>
      </c>
    </row>
    <row r="7" customFormat="false" ht="15.75" hidden="false" customHeight="true" outlineLevel="0" collapsed="false">
      <c r="A7" s="8"/>
      <c r="B7" s="143" t="s">
        <v>13</v>
      </c>
      <c r="C7" s="16" t="n">
        <v>567</v>
      </c>
      <c r="D7" s="95" t="n">
        <v>0</v>
      </c>
      <c r="E7" s="85" t="n">
        <f aca="false">C7+D7</f>
        <v>567</v>
      </c>
      <c r="F7" s="86" t="n">
        <f aca="false">E7*F$5/E$5</f>
        <v>894.321766561514</v>
      </c>
      <c r="H7" s="8"/>
      <c r="I7" s="138" t="s">
        <v>49</v>
      </c>
      <c r="J7" s="16" t="n">
        <v>417</v>
      </c>
      <c r="K7" s="95" t="n">
        <v>0</v>
      </c>
      <c r="L7" s="85" t="n">
        <f aca="false">J7+K7</f>
        <v>417</v>
      </c>
      <c r="M7" s="86" t="n">
        <f aca="false">L7*M$5/L$5</f>
        <v>634.703196347032</v>
      </c>
      <c r="O7" s="139" t="s">
        <v>56</v>
      </c>
      <c r="P7" s="139"/>
      <c r="Q7" s="130" t="n">
        <v>1000</v>
      </c>
      <c r="R7" s="131" t="n">
        <v>1000</v>
      </c>
      <c r="S7" s="131" t="n">
        <v>425.595238095238</v>
      </c>
      <c r="T7" s="131" t="n">
        <v>918.918918918919</v>
      </c>
      <c r="U7" s="131" t="n">
        <v>810.375670840787</v>
      </c>
      <c r="V7" s="132" t="n">
        <v>1000</v>
      </c>
      <c r="W7" s="140" t="n">
        <v>4729.29458975971</v>
      </c>
      <c r="X7" s="141" t="s">
        <v>20</v>
      </c>
      <c r="Y7" s="135" t="n">
        <v>1</v>
      </c>
      <c r="Z7" s="142" t="n">
        <v>14</v>
      </c>
    </row>
    <row r="8" customFormat="false" ht="15.75" hidden="false" customHeight="true" outlineLevel="0" collapsed="false">
      <c r="A8" s="8"/>
      <c r="B8" s="143" t="s">
        <v>57</v>
      </c>
      <c r="C8" s="16" t="n">
        <v>307</v>
      </c>
      <c r="D8" s="95" t="n">
        <v>80</v>
      </c>
      <c r="E8" s="85" t="n">
        <f aca="false">C8+D8</f>
        <v>387</v>
      </c>
      <c r="F8" s="86" t="n">
        <f aca="false">E8*F$5/E$5</f>
        <v>610.410094637224</v>
      </c>
      <c r="H8" s="8"/>
      <c r="I8" s="138" t="s">
        <v>58</v>
      </c>
      <c r="J8" s="16" t="n">
        <v>297</v>
      </c>
      <c r="K8" s="95" t="n">
        <v>70</v>
      </c>
      <c r="L8" s="85" t="n">
        <f aca="false">J8+K8</f>
        <v>367</v>
      </c>
      <c r="M8" s="86" t="n">
        <f aca="false">L8*M$5/L$5</f>
        <v>558.599695585997</v>
      </c>
      <c r="O8" s="139" t="s">
        <v>58</v>
      </c>
      <c r="P8" s="139"/>
      <c r="Q8" s="130" t="n">
        <v>1000</v>
      </c>
      <c r="R8" s="131" t="n">
        <v>558.599695585997</v>
      </c>
      <c r="S8" s="131" t="n">
        <v>708.333333333333</v>
      </c>
      <c r="T8" s="131" t="n">
        <v>933.227344992051</v>
      </c>
      <c r="U8" s="131" t="n">
        <v>967.799642218247</v>
      </c>
      <c r="V8" s="132" t="n">
        <v>1000</v>
      </c>
      <c r="W8" s="140" t="n">
        <v>4609.36032054363</v>
      </c>
      <c r="X8" s="141" t="s">
        <v>20</v>
      </c>
      <c r="Y8" s="135" t="n">
        <v>2</v>
      </c>
      <c r="Z8" s="142" t="s">
        <v>59</v>
      </c>
    </row>
    <row r="9" customFormat="false" ht="15.75" hidden="false" customHeight="true" outlineLevel="0" collapsed="false">
      <c r="A9" s="8"/>
      <c r="B9" s="144" t="s">
        <v>60</v>
      </c>
      <c r="C9" s="16" t="n">
        <v>40</v>
      </c>
      <c r="D9" s="95" t="n">
        <v>80</v>
      </c>
      <c r="E9" s="85" t="n">
        <f aca="false">C9+D9</f>
        <v>120</v>
      </c>
      <c r="F9" s="86" t="n">
        <f aca="false">E9*F$5/E$5</f>
        <v>189.274447949527</v>
      </c>
      <c r="H9" s="8"/>
      <c r="I9" s="145" t="s">
        <v>57</v>
      </c>
      <c r="J9" s="16" t="n">
        <v>225</v>
      </c>
      <c r="K9" s="95" t="n">
        <v>55</v>
      </c>
      <c r="L9" s="85" t="n">
        <f aca="false">J9+K9</f>
        <v>280</v>
      </c>
      <c r="M9" s="86" t="n">
        <f aca="false">L9*M$5/L$5</f>
        <v>426.179604261796</v>
      </c>
      <c r="O9" s="139" t="s">
        <v>13</v>
      </c>
      <c r="P9" s="139"/>
      <c r="Q9" s="146" t="n">
        <v>894.321766561514</v>
      </c>
      <c r="R9" s="147" t="n">
        <v>489.669421487603</v>
      </c>
      <c r="S9" s="147" t="n">
        <v>659.638554216867</v>
      </c>
      <c r="T9" s="147" t="n">
        <v>568.019093078759</v>
      </c>
      <c r="U9" s="147" t="n">
        <v>948.121645796064</v>
      </c>
      <c r="V9" s="148" t="n">
        <v>364.72602739726</v>
      </c>
      <c r="W9" s="149" t="n">
        <v>3559.77048114081</v>
      </c>
      <c r="X9" s="141" t="s">
        <v>20</v>
      </c>
      <c r="Y9" s="135" t="n">
        <v>5</v>
      </c>
      <c r="Z9" s="142" t="n">
        <v>8</v>
      </c>
    </row>
    <row r="10" customFormat="false" ht="15.75" hidden="false" customHeight="true" outlineLevel="0" collapsed="false">
      <c r="A10" s="8"/>
      <c r="B10" s="137" t="s">
        <v>44</v>
      </c>
      <c r="C10" s="19" t="n">
        <v>0</v>
      </c>
      <c r="D10" s="108" t="n">
        <v>0</v>
      </c>
      <c r="E10" s="109" t="n">
        <f aca="false">C10+D10</f>
        <v>0</v>
      </c>
      <c r="F10" s="150" t="n">
        <f aca="false">E10*F$5/E$5</f>
        <v>0</v>
      </c>
      <c r="H10" s="8"/>
      <c r="I10" s="151" t="s">
        <v>60</v>
      </c>
      <c r="J10" s="19" t="n">
        <v>0</v>
      </c>
      <c r="K10" s="108" t="n">
        <v>0</v>
      </c>
      <c r="L10" s="109" t="n">
        <f aca="false">J10+K10</f>
        <v>0</v>
      </c>
      <c r="M10" s="150" t="n">
        <f aca="false">L10*M$5/L$5</f>
        <v>0</v>
      </c>
      <c r="O10" s="139" t="s">
        <v>61</v>
      </c>
      <c r="P10" s="139"/>
      <c r="Q10" s="130" t="n">
        <v>960.567823343849</v>
      </c>
      <c r="R10" s="131" t="n">
        <v>864.535768645358</v>
      </c>
      <c r="S10" s="131" t="n">
        <v>479.166666666667</v>
      </c>
      <c r="T10" s="131" t="n">
        <v>424.821002386635</v>
      </c>
      <c r="U10" s="131" t="n">
        <v>594.405594405595</v>
      </c>
      <c r="V10" s="132" t="n">
        <v>0</v>
      </c>
      <c r="W10" s="140" t="n">
        <v>3323.4968554481</v>
      </c>
      <c r="X10" s="141" t="s">
        <v>20</v>
      </c>
      <c r="Y10" s="135" t="n">
        <v>6</v>
      </c>
      <c r="Z10" s="142" t="n">
        <v>7</v>
      </c>
    </row>
    <row r="11" customFormat="false" ht="15.75" hidden="false" customHeight="true" outlineLevel="0" collapsed="false">
      <c r="A11" s="8" t="s">
        <v>33</v>
      </c>
      <c r="B11" s="152" t="s">
        <v>58</v>
      </c>
      <c r="C11" s="10" t="n">
        <v>567</v>
      </c>
      <c r="D11" s="84" t="n">
        <v>0</v>
      </c>
      <c r="E11" s="85" t="n">
        <f aca="false">C11+D11</f>
        <v>567</v>
      </c>
      <c r="F11" s="153" t="n">
        <v>1000</v>
      </c>
      <c r="H11" s="8" t="s">
        <v>33</v>
      </c>
      <c r="I11" s="154" t="s">
        <v>55</v>
      </c>
      <c r="J11" s="10" t="n">
        <v>484</v>
      </c>
      <c r="K11" s="84" t="n">
        <v>0</v>
      </c>
      <c r="L11" s="85" t="n">
        <f aca="false">J11+K11</f>
        <v>484</v>
      </c>
      <c r="M11" s="153" t="n">
        <v>1000</v>
      </c>
      <c r="O11" s="139" t="s">
        <v>49</v>
      </c>
      <c r="P11" s="139"/>
      <c r="Q11" s="130" t="n">
        <v>643.73897707231</v>
      </c>
      <c r="R11" s="131" t="n">
        <v>634.703196347032</v>
      </c>
      <c r="S11" s="131" t="n">
        <v>668.674698795181</v>
      </c>
      <c r="T11" s="131" t="n">
        <v>303.102625298329</v>
      </c>
      <c r="U11" s="131" t="n">
        <v>0</v>
      </c>
      <c r="V11" s="132" t="n">
        <v>571.879936808847</v>
      </c>
      <c r="W11" s="140" t="n">
        <v>2822.0994343217</v>
      </c>
      <c r="X11" s="155"/>
      <c r="Y11" s="135" t="n">
        <v>7</v>
      </c>
      <c r="Z11" s="142" t="s">
        <v>62</v>
      </c>
    </row>
    <row r="12" customFormat="false" ht="15.75" hidden="false" customHeight="true" outlineLevel="0" collapsed="false">
      <c r="A12" s="8"/>
      <c r="B12" s="144" t="s">
        <v>11</v>
      </c>
      <c r="C12" s="16" t="n">
        <v>567</v>
      </c>
      <c r="D12" s="95" t="n">
        <v>0</v>
      </c>
      <c r="E12" s="85" t="n">
        <f aca="false">C12+D12</f>
        <v>567</v>
      </c>
      <c r="F12" s="86" t="n">
        <f aca="false">E12*F$11/E$11</f>
        <v>1000</v>
      </c>
      <c r="H12" s="8"/>
      <c r="I12" s="138" t="s">
        <v>11</v>
      </c>
      <c r="J12" s="16" t="n">
        <v>436</v>
      </c>
      <c r="K12" s="95" t="n">
        <v>0</v>
      </c>
      <c r="L12" s="85" t="n">
        <f aca="false">J12+K12</f>
        <v>436</v>
      </c>
      <c r="M12" s="86" t="n">
        <f aca="false">L12*M$11/L$11</f>
        <v>900.826446280992</v>
      </c>
      <c r="O12" s="139" t="s">
        <v>57</v>
      </c>
      <c r="P12" s="139"/>
      <c r="Q12" s="130" t="n">
        <v>610.410094637224</v>
      </c>
      <c r="R12" s="131" t="n">
        <v>426.179604261796</v>
      </c>
      <c r="S12" s="131" t="n">
        <v>412.650602409639</v>
      </c>
      <c r="T12" s="131" t="n">
        <v>360.890302066773</v>
      </c>
      <c r="U12" s="131" t="n">
        <v>552.447552447552</v>
      </c>
      <c r="V12" s="132" t="n">
        <v>388.698630136986</v>
      </c>
      <c r="W12" s="140" t="n">
        <v>2390.3864838932</v>
      </c>
      <c r="X12" s="155"/>
      <c r="Y12" s="135" t="n">
        <v>8</v>
      </c>
      <c r="Z12" s="142" t="s">
        <v>63</v>
      </c>
    </row>
    <row r="13" customFormat="false" ht="15.75" hidden="false" customHeight="true" outlineLevel="0" collapsed="false">
      <c r="A13" s="8"/>
      <c r="B13" s="137" t="s">
        <v>8</v>
      </c>
      <c r="C13" s="16" t="n">
        <v>567</v>
      </c>
      <c r="D13" s="95" t="n">
        <v>0</v>
      </c>
      <c r="E13" s="85" t="n">
        <f aca="false">C13+D13</f>
        <v>567</v>
      </c>
      <c r="F13" s="86" t="n">
        <f aca="false">E13*F$11/E$11</f>
        <v>1000</v>
      </c>
      <c r="H13" s="8"/>
      <c r="I13" s="138" t="s">
        <v>44</v>
      </c>
      <c r="J13" s="16" t="n">
        <v>253</v>
      </c>
      <c r="K13" s="95" t="n">
        <v>75</v>
      </c>
      <c r="L13" s="85" t="n">
        <f aca="false">J13+K13</f>
        <v>328</v>
      </c>
      <c r="M13" s="86" t="n">
        <f aca="false">L13*M$11/L$11</f>
        <v>677.685950413223</v>
      </c>
      <c r="O13" s="139" t="s">
        <v>44</v>
      </c>
      <c r="P13" s="139"/>
      <c r="Q13" s="130" t="n">
        <v>0</v>
      </c>
      <c r="R13" s="131" t="n">
        <v>677.685950413223</v>
      </c>
      <c r="S13" s="131" t="n">
        <v>753.012048192771</v>
      </c>
      <c r="T13" s="131" t="n">
        <v>0</v>
      </c>
      <c r="U13" s="131" t="n">
        <v>0</v>
      </c>
      <c r="V13" s="132" t="n">
        <v>631.911532385466</v>
      </c>
      <c r="W13" s="140" t="n">
        <v>2062.60953099146</v>
      </c>
      <c r="X13" s="155"/>
      <c r="Y13" s="135" t="n">
        <v>9</v>
      </c>
      <c r="Z13" s="142" t="n">
        <v>4</v>
      </c>
    </row>
    <row r="14" customFormat="false" ht="15.75" hidden="false" customHeight="true" outlineLevel="0" collapsed="false">
      <c r="A14" s="8"/>
      <c r="B14" s="143" t="s">
        <v>49</v>
      </c>
      <c r="C14" s="16" t="n">
        <v>280</v>
      </c>
      <c r="D14" s="95" t="n">
        <v>85</v>
      </c>
      <c r="E14" s="85" t="n">
        <f aca="false">C14+D14</f>
        <v>365</v>
      </c>
      <c r="F14" s="86" t="n">
        <f aca="false">E14*F$11/E$11</f>
        <v>643.73897707231</v>
      </c>
      <c r="H14" s="8"/>
      <c r="I14" s="145" t="s">
        <v>13</v>
      </c>
      <c r="J14" s="16" t="n">
        <v>237</v>
      </c>
      <c r="K14" s="95" t="n">
        <v>0</v>
      </c>
      <c r="L14" s="85" t="n">
        <f aca="false">J14+K14</f>
        <v>237</v>
      </c>
      <c r="M14" s="86" t="n">
        <f aca="false">L14*M$11/L$11</f>
        <v>489.669421487603</v>
      </c>
      <c r="O14" s="139" t="s">
        <v>64</v>
      </c>
      <c r="P14" s="139"/>
      <c r="Q14" s="146" t="n">
        <v>638.447971781305</v>
      </c>
      <c r="R14" s="147" t="n">
        <v>239.669421487603</v>
      </c>
      <c r="S14" s="147" t="n">
        <v>260.416666666667</v>
      </c>
      <c r="T14" s="147" t="n">
        <v>603.81861575179</v>
      </c>
      <c r="U14" s="147" t="n">
        <v>0</v>
      </c>
      <c r="V14" s="148" t="n">
        <v>0</v>
      </c>
      <c r="W14" s="149" t="n">
        <v>1742.35267568737</v>
      </c>
      <c r="X14" s="155"/>
      <c r="Y14" s="135" t="n">
        <v>10</v>
      </c>
      <c r="Z14" s="142" t="s">
        <v>65</v>
      </c>
    </row>
    <row r="15" customFormat="false" ht="15.75" hidden="false" customHeight="true" outlineLevel="0" collapsed="false">
      <c r="A15" s="8"/>
      <c r="B15" s="143" t="s">
        <v>64</v>
      </c>
      <c r="C15" s="16" t="n">
        <v>327</v>
      </c>
      <c r="D15" s="95" t="n">
        <v>35</v>
      </c>
      <c r="E15" s="85" t="n">
        <f aca="false">C15+D15</f>
        <v>362</v>
      </c>
      <c r="F15" s="86" t="n">
        <f aca="false">E15*F$11/E$11</f>
        <v>638.447971781305</v>
      </c>
      <c r="H15" s="8"/>
      <c r="I15" s="128" t="s">
        <v>66</v>
      </c>
      <c r="J15" s="16" t="n">
        <v>121</v>
      </c>
      <c r="K15" s="95" t="n">
        <v>75</v>
      </c>
      <c r="L15" s="85" t="n">
        <f aca="false">J15+K15</f>
        <v>196</v>
      </c>
      <c r="M15" s="86" t="n">
        <f aca="false">L15*M$11/L$11</f>
        <v>404.95867768595</v>
      </c>
      <c r="O15" s="139" t="s">
        <v>66</v>
      </c>
      <c r="P15" s="139"/>
      <c r="Q15" s="130" t="n">
        <v>289.241622574956</v>
      </c>
      <c r="R15" s="131" t="n">
        <v>404.95867768595</v>
      </c>
      <c r="S15" s="131" t="n">
        <v>0</v>
      </c>
      <c r="T15" s="131" t="n">
        <v>0</v>
      </c>
      <c r="U15" s="131" t="n">
        <v>0</v>
      </c>
      <c r="V15" s="132" t="n">
        <v>0</v>
      </c>
      <c r="W15" s="140" t="n">
        <v>694.200300260906</v>
      </c>
      <c r="X15" s="155"/>
      <c r="Y15" s="135" t="n">
        <v>11</v>
      </c>
      <c r="Z15" s="142" t="n">
        <v>2</v>
      </c>
    </row>
    <row r="16" customFormat="false" ht="15.75" hidden="false" customHeight="true" outlineLevel="0" collapsed="false">
      <c r="A16" s="8"/>
      <c r="B16" s="156" t="s">
        <v>66</v>
      </c>
      <c r="C16" s="19" t="n">
        <v>164</v>
      </c>
      <c r="D16" s="108" t="n">
        <v>0</v>
      </c>
      <c r="E16" s="157" t="n">
        <f aca="false">C16+D16</f>
        <v>164</v>
      </c>
      <c r="F16" s="150" t="n">
        <f aca="false">E16*F$11/E$11</f>
        <v>289.241622574956</v>
      </c>
      <c r="H16" s="8"/>
      <c r="I16" s="138" t="s">
        <v>64</v>
      </c>
      <c r="J16" s="19" t="n">
        <v>116</v>
      </c>
      <c r="K16" s="108" t="n">
        <v>0</v>
      </c>
      <c r="L16" s="109" t="n">
        <f aca="false">J16+K16</f>
        <v>116</v>
      </c>
      <c r="M16" s="158" t="n">
        <f aca="false">L16*M$11/L$11</f>
        <v>239.669421487603</v>
      </c>
      <c r="O16" s="159" t="s">
        <v>60</v>
      </c>
      <c r="P16" s="159"/>
      <c r="Q16" s="160" t="n">
        <v>189.274447949527</v>
      </c>
      <c r="R16" s="161" t="n">
        <v>0</v>
      </c>
      <c r="S16" s="161" t="n">
        <v>0</v>
      </c>
      <c r="T16" s="161" t="n">
        <v>0</v>
      </c>
      <c r="U16" s="161" t="n">
        <v>0</v>
      </c>
      <c r="V16" s="162" t="n">
        <v>0</v>
      </c>
      <c r="W16" s="163" t="n">
        <v>189.274447949527</v>
      </c>
      <c r="X16" s="155"/>
      <c r="Y16" s="164" t="n">
        <v>12</v>
      </c>
      <c r="Z16" s="165" t="n">
        <v>1</v>
      </c>
    </row>
    <row r="17" customFormat="false" ht="13.5" hidden="false" customHeight="false" outlineLevel="0" collapsed="false">
      <c r="E17" s="26"/>
      <c r="F17" s="26"/>
      <c r="I17" s="26"/>
      <c r="O17" s="115"/>
      <c r="P17" s="115"/>
      <c r="Q17" s="116"/>
      <c r="R17" s="116"/>
      <c r="S17" s="115"/>
      <c r="X17" s="26"/>
      <c r="Y17" s="166"/>
    </row>
    <row r="18" customFormat="false" ht="13.5" hidden="false" customHeight="false" outlineLevel="0" collapsed="false">
      <c r="O18" s="115"/>
      <c r="P18" s="115"/>
      <c r="Q18" s="115"/>
      <c r="R18" s="115"/>
      <c r="S18" s="115"/>
    </row>
    <row r="19" customFormat="false" ht="13.5" hidden="false" customHeight="true" outlineLevel="0" collapsed="false">
      <c r="A19" s="3" t="s">
        <v>16</v>
      </c>
      <c r="B19" s="3"/>
      <c r="C19" s="3"/>
      <c r="D19" s="3"/>
      <c r="E19" s="3"/>
      <c r="F19" s="3"/>
      <c r="H19" s="3" t="s">
        <v>50</v>
      </c>
      <c r="I19" s="3"/>
      <c r="J19" s="3"/>
      <c r="K19" s="3"/>
      <c r="L19" s="3"/>
      <c r="M19" s="3"/>
      <c r="O19" s="3" t="s">
        <v>67</v>
      </c>
      <c r="P19" s="3"/>
      <c r="Q19" s="3"/>
      <c r="R19" s="3"/>
      <c r="S19" s="3"/>
      <c r="T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H20" s="3"/>
      <c r="I20" s="3"/>
      <c r="J20" s="3"/>
      <c r="K20" s="3"/>
      <c r="L20" s="3"/>
      <c r="M20" s="3"/>
      <c r="O20" s="3"/>
      <c r="P20" s="3"/>
      <c r="Q20" s="3"/>
      <c r="R20" s="3"/>
      <c r="S20" s="3"/>
      <c r="T20" s="3"/>
    </row>
    <row r="21" customFormat="false" ht="17.25" hidden="false" customHeight="false" outlineLevel="0" collapsed="false">
      <c r="A21" s="6" t="s">
        <v>2</v>
      </c>
      <c r="B21" s="5" t="s">
        <v>3</v>
      </c>
      <c r="C21" s="6" t="s">
        <v>4</v>
      </c>
      <c r="D21" s="77" t="s">
        <v>5</v>
      </c>
      <c r="E21" s="80" t="s">
        <v>6</v>
      </c>
      <c r="F21" s="79" t="s">
        <v>7</v>
      </c>
      <c r="H21" s="6" t="s">
        <v>2</v>
      </c>
      <c r="I21" s="5" t="s">
        <v>3</v>
      </c>
      <c r="J21" s="6" t="s">
        <v>4</v>
      </c>
      <c r="K21" s="77" t="s">
        <v>5</v>
      </c>
      <c r="L21" s="80" t="s">
        <v>6</v>
      </c>
      <c r="M21" s="79" t="s">
        <v>7</v>
      </c>
      <c r="O21" s="6" t="s">
        <v>2</v>
      </c>
      <c r="P21" s="5" t="s">
        <v>3</v>
      </c>
      <c r="Q21" s="6" t="s">
        <v>4</v>
      </c>
      <c r="R21" s="77" t="s">
        <v>5</v>
      </c>
      <c r="S21" s="80" t="s">
        <v>6</v>
      </c>
      <c r="T21" s="79" t="s">
        <v>7</v>
      </c>
    </row>
    <row r="22" customFormat="false" ht="15.75" hidden="false" customHeight="true" outlineLevel="0" collapsed="false">
      <c r="A22" s="8" t="s">
        <v>32</v>
      </c>
      <c r="B22" s="128" t="s">
        <v>11</v>
      </c>
      <c r="C22" s="124" t="n">
        <v>332</v>
      </c>
      <c r="D22" s="125" t="n">
        <v>0</v>
      </c>
      <c r="E22" s="126" t="n">
        <f aca="false">C22+D22</f>
        <v>332</v>
      </c>
      <c r="F22" s="127" t="n">
        <v>1000</v>
      </c>
      <c r="H22" s="8" t="s">
        <v>32</v>
      </c>
      <c r="I22" s="128" t="s">
        <v>11</v>
      </c>
      <c r="J22" s="124" t="n">
        <v>584</v>
      </c>
      <c r="K22" s="125" t="n">
        <v>45</v>
      </c>
      <c r="L22" s="126" t="n">
        <f aca="false">J22+K22</f>
        <v>629</v>
      </c>
      <c r="M22" s="127" t="n">
        <v>1000</v>
      </c>
      <c r="O22" s="8" t="s">
        <v>32</v>
      </c>
      <c r="P22" s="167" t="s">
        <v>55</v>
      </c>
      <c r="Q22" s="124" t="n">
        <v>831</v>
      </c>
      <c r="R22" s="125" t="n">
        <v>70</v>
      </c>
      <c r="S22" s="126" t="n">
        <f aca="false">Q22+R22</f>
        <v>901</v>
      </c>
      <c r="T22" s="127" t="n">
        <v>1000</v>
      </c>
    </row>
    <row r="23" customFormat="false" ht="15.75" hidden="false" customHeight="true" outlineLevel="0" collapsed="false">
      <c r="A23" s="8"/>
      <c r="B23" s="128" t="s">
        <v>44</v>
      </c>
      <c r="C23" s="10" t="n">
        <v>180</v>
      </c>
      <c r="D23" s="84" t="n">
        <v>70</v>
      </c>
      <c r="E23" s="85" t="n">
        <f aca="false">C23+D23</f>
        <v>250</v>
      </c>
      <c r="F23" s="86" t="n">
        <f aca="false">E23*F$22/E$22</f>
        <v>753.012048192771</v>
      </c>
      <c r="H23" s="8"/>
      <c r="I23" s="128" t="s">
        <v>58</v>
      </c>
      <c r="J23" s="10" t="n">
        <v>587</v>
      </c>
      <c r="K23" s="84" t="n">
        <v>0</v>
      </c>
      <c r="L23" s="85" t="n">
        <f aca="false">J23+K23</f>
        <v>587</v>
      </c>
      <c r="M23" s="86" t="n">
        <f aca="false">L23*M$22/L$22</f>
        <v>933.227344992051</v>
      </c>
      <c r="O23" s="8"/>
      <c r="P23" s="167" t="s">
        <v>8</v>
      </c>
      <c r="Q23" s="10" t="n">
        <v>679</v>
      </c>
      <c r="R23" s="84" t="n">
        <v>100</v>
      </c>
      <c r="S23" s="85" t="n">
        <f aca="false">Q23+R23</f>
        <v>779</v>
      </c>
      <c r="T23" s="86" t="n">
        <f aca="false">S23*T$22/S$22</f>
        <v>864.594894561598</v>
      </c>
    </row>
    <row r="24" customFormat="false" ht="15.75" hidden="false" customHeight="true" outlineLevel="0" collapsed="false">
      <c r="A24" s="8"/>
      <c r="B24" s="128" t="s">
        <v>49</v>
      </c>
      <c r="C24" s="16" t="n">
        <v>232</v>
      </c>
      <c r="D24" s="95" t="n">
        <v>50</v>
      </c>
      <c r="E24" s="85" t="n">
        <f aca="false">C24+D24</f>
        <v>282</v>
      </c>
      <c r="F24" s="86" t="n">
        <f aca="false">E24*F$5/E$5</f>
        <v>444.794952681388</v>
      </c>
      <c r="H24" s="8"/>
      <c r="I24" s="128" t="s">
        <v>55</v>
      </c>
      <c r="J24" s="16" t="n">
        <v>578</v>
      </c>
      <c r="K24" s="95" t="n">
        <v>0</v>
      </c>
      <c r="L24" s="85" t="n">
        <f aca="false">J24+K24</f>
        <v>578</v>
      </c>
      <c r="M24" s="86" t="n">
        <f aca="false">L24*M$22/L$22</f>
        <v>918.918918918919</v>
      </c>
      <c r="O24" s="8"/>
      <c r="P24" s="167" t="s">
        <v>58</v>
      </c>
      <c r="Q24" s="16" t="n">
        <v>682</v>
      </c>
      <c r="R24" s="95" t="n">
        <v>95</v>
      </c>
      <c r="S24" s="85" t="n">
        <f aca="false">Q24+R24</f>
        <v>777</v>
      </c>
      <c r="T24" s="86" t="n">
        <f aca="false">S24*T$22/S$22</f>
        <v>862.375138734739</v>
      </c>
    </row>
    <row r="25" customFormat="false" ht="15.75" hidden="false" customHeight="true" outlineLevel="0" collapsed="false">
      <c r="A25" s="8"/>
      <c r="B25" s="128" t="s">
        <v>13</v>
      </c>
      <c r="C25" s="16" t="n">
        <v>319</v>
      </c>
      <c r="D25" s="95" t="n">
        <v>0</v>
      </c>
      <c r="E25" s="85" t="n">
        <f aca="false">C25+D25</f>
        <v>319</v>
      </c>
      <c r="F25" s="86" t="n">
        <f aca="false">E25*F$5/E$5</f>
        <v>503.154574132492</v>
      </c>
      <c r="H25" s="8"/>
      <c r="I25" s="128" t="s">
        <v>57</v>
      </c>
      <c r="J25" s="16" t="n">
        <v>142</v>
      </c>
      <c r="K25" s="95" t="n">
        <v>85</v>
      </c>
      <c r="L25" s="85" t="n">
        <f aca="false">J25+K25</f>
        <v>227</v>
      </c>
      <c r="M25" s="86" t="n">
        <f aca="false">L25*M$22/L$22</f>
        <v>360.890302066773</v>
      </c>
      <c r="O25" s="8"/>
      <c r="P25" s="167" t="s">
        <v>11</v>
      </c>
      <c r="Q25" s="16" t="n">
        <v>661</v>
      </c>
      <c r="R25" s="95" t="n">
        <v>0</v>
      </c>
      <c r="S25" s="85" t="n">
        <f aca="false">Q25+R25</f>
        <v>661</v>
      </c>
      <c r="T25" s="86" t="n">
        <f aca="false">S25*T$22/S$22</f>
        <v>733.629300776915</v>
      </c>
    </row>
    <row r="26" customFormat="false" ht="15.75" hidden="false" customHeight="true" outlineLevel="0" collapsed="false">
      <c r="A26" s="8"/>
      <c r="B26" s="128" t="s">
        <v>57</v>
      </c>
      <c r="C26" s="16" t="n">
        <v>137</v>
      </c>
      <c r="D26" s="95" t="n">
        <v>0</v>
      </c>
      <c r="E26" s="85" t="n">
        <f aca="false">C26+D26</f>
        <v>137</v>
      </c>
      <c r="F26" s="86" t="n">
        <f aca="false">E26*F$5/E$5</f>
        <v>216.08832807571</v>
      </c>
      <c r="H26" s="8"/>
      <c r="I26" s="128" t="s">
        <v>60</v>
      </c>
      <c r="J26" s="16" t="n">
        <v>0</v>
      </c>
      <c r="K26" s="95" t="n">
        <v>0</v>
      </c>
      <c r="L26" s="85" t="n">
        <f aca="false">J26+K26</f>
        <v>0</v>
      </c>
      <c r="M26" s="86" t="n">
        <f aca="false">L26*M$22/L$22</f>
        <v>0</v>
      </c>
      <c r="O26" s="8"/>
      <c r="P26" s="167" t="s">
        <v>13</v>
      </c>
      <c r="Q26" s="16" t="n">
        <v>431</v>
      </c>
      <c r="R26" s="95" t="n">
        <v>65</v>
      </c>
      <c r="S26" s="85" t="n">
        <f aca="false">Q26+R26</f>
        <v>496</v>
      </c>
      <c r="T26" s="86" t="n">
        <f aca="false">S26*T$22/S$22</f>
        <v>550.499445061043</v>
      </c>
    </row>
    <row r="27" customFormat="false" ht="15.75" hidden="false" customHeight="true" outlineLevel="0" collapsed="false">
      <c r="A27" s="8"/>
      <c r="B27" s="128" t="s">
        <v>60</v>
      </c>
      <c r="C27" s="19" t="n">
        <v>0</v>
      </c>
      <c r="D27" s="108" t="n">
        <v>0</v>
      </c>
      <c r="E27" s="109" t="n">
        <f aca="false">C27+D27</f>
        <v>0</v>
      </c>
      <c r="F27" s="86" t="n">
        <f aca="false">E27*F$5/E$5</f>
        <v>0</v>
      </c>
      <c r="H27" s="8"/>
      <c r="I27" s="128" t="s">
        <v>44</v>
      </c>
      <c r="J27" s="19" t="n">
        <v>0</v>
      </c>
      <c r="K27" s="108" t="n">
        <v>0</v>
      </c>
      <c r="L27" s="109" t="n">
        <f aca="false">J27+K27</f>
        <v>0</v>
      </c>
      <c r="M27" s="86" t="n">
        <f aca="false">L27*M$22/L$22</f>
        <v>0</v>
      </c>
      <c r="O27" s="8"/>
      <c r="P27" s="168" t="s">
        <v>14</v>
      </c>
      <c r="Q27" s="19" t="n">
        <v>0</v>
      </c>
      <c r="R27" s="108" t="n">
        <v>0</v>
      </c>
      <c r="S27" s="109" t="n">
        <f aca="false">Q27+R27</f>
        <v>0</v>
      </c>
      <c r="T27" s="150" t="n">
        <f aca="false">S27*T$22/S$22</f>
        <v>0</v>
      </c>
    </row>
    <row r="28" customFormat="false" ht="15.75" hidden="false" customHeight="true" outlineLevel="0" collapsed="false">
      <c r="A28" s="8" t="s">
        <v>33</v>
      </c>
      <c r="B28" s="169" t="s">
        <v>8</v>
      </c>
      <c r="C28" s="10" t="n">
        <v>587</v>
      </c>
      <c r="D28" s="84" t="n">
        <v>85</v>
      </c>
      <c r="E28" s="85" t="n">
        <f aca="false">C28+D28</f>
        <v>672</v>
      </c>
      <c r="F28" s="153" t="n">
        <v>1000</v>
      </c>
      <c r="H28" s="8" t="s">
        <v>33</v>
      </c>
      <c r="I28" s="169" t="s">
        <v>8</v>
      </c>
      <c r="J28" s="10" t="n">
        <v>344</v>
      </c>
      <c r="K28" s="84" t="n">
        <v>75</v>
      </c>
      <c r="L28" s="85" t="n">
        <f aca="false">J28+K28</f>
        <v>419</v>
      </c>
      <c r="M28" s="153" t="n">
        <v>1000</v>
      </c>
      <c r="T28" s="26"/>
    </row>
    <row r="29" customFormat="false" ht="15.75" hidden="false" customHeight="true" outlineLevel="0" collapsed="false">
      <c r="A29" s="8"/>
      <c r="B29" s="128" t="s">
        <v>58</v>
      </c>
      <c r="C29" s="16" t="n">
        <v>386</v>
      </c>
      <c r="D29" s="95" t="n">
        <v>90</v>
      </c>
      <c r="E29" s="85" t="n">
        <f aca="false">C29+D29</f>
        <v>476</v>
      </c>
      <c r="F29" s="86" t="n">
        <f aca="false">E29*F$28/E$28</f>
        <v>708.333333333333</v>
      </c>
      <c r="H29" s="8"/>
      <c r="I29" s="128" t="s">
        <v>64</v>
      </c>
      <c r="J29" s="16" t="n">
        <v>153</v>
      </c>
      <c r="K29" s="95" t="n">
        <v>100</v>
      </c>
      <c r="L29" s="85" t="n">
        <f aca="false">J29+K29</f>
        <v>253</v>
      </c>
      <c r="M29" s="86" t="n">
        <f aca="false">L29*M$28/L$28</f>
        <v>603.81861575179</v>
      </c>
    </row>
    <row r="30" customFormat="false" ht="15.75" hidden="false" customHeight="true" outlineLevel="0" collapsed="false">
      <c r="A30" s="8"/>
      <c r="B30" s="128" t="s">
        <v>14</v>
      </c>
      <c r="C30" s="16" t="n">
        <v>322</v>
      </c>
      <c r="D30" s="95" t="n">
        <v>0</v>
      </c>
      <c r="E30" s="85" t="n">
        <f aca="false">C30+D30</f>
        <v>322</v>
      </c>
      <c r="F30" s="86" t="n">
        <f aca="false">E30*F$28/E$28</f>
        <v>479.166666666667</v>
      </c>
      <c r="H30" s="8"/>
      <c r="I30" s="128" t="s">
        <v>13</v>
      </c>
      <c r="J30" s="16" t="n">
        <v>173</v>
      </c>
      <c r="K30" s="95" t="n">
        <v>65</v>
      </c>
      <c r="L30" s="85" t="n">
        <f aca="false">J30+K30</f>
        <v>238</v>
      </c>
      <c r="M30" s="86" t="n">
        <f aca="false">L30*M$28/L$28</f>
        <v>568.019093078759</v>
      </c>
      <c r="O30" s="3" t="s">
        <v>68</v>
      </c>
      <c r="P30" s="3"/>
      <c r="Q30" s="3"/>
      <c r="R30" s="3"/>
      <c r="S30" s="3"/>
      <c r="T30" s="3"/>
    </row>
    <row r="31" customFormat="false" ht="15.75" hidden="false" customHeight="true" outlineLevel="0" collapsed="false">
      <c r="A31" s="8"/>
      <c r="B31" s="128" t="s">
        <v>55</v>
      </c>
      <c r="C31" s="16" t="n">
        <v>286</v>
      </c>
      <c r="D31" s="95" t="n">
        <v>0</v>
      </c>
      <c r="E31" s="85" t="n">
        <f aca="false">C31+D31</f>
        <v>286</v>
      </c>
      <c r="F31" s="86" t="n">
        <f aca="false">E31*F$28/E$28</f>
        <v>425.595238095238</v>
      </c>
      <c r="H31" s="8"/>
      <c r="I31" s="128" t="s">
        <v>14</v>
      </c>
      <c r="J31" s="16" t="n">
        <v>178</v>
      </c>
      <c r="K31" s="95" t="n">
        <v>0</v>
      </c>
      <c r="L31" s="85" t="n">
        <f aca="false">J31+K31</f>
        <v>178</v>
      </c>
      <c r="M31" s="86" t="n">
        <f aca="false">L31*M$28/L$28</f>
        <v>424.821002386635</v>
      </c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8"/>
      <c r="B32" s="128" t="s">
        <v>64</v>
      </c>
      <c r="C32" s="16" t="n">
        <v>175</v>
      </c>
      <c r="D32" s="95" t="n">
        <v>0</v>
      </c>
      <c r="E32" s="85" t="n">
        <f aca="false">C32+D32</f>
        <v>175</v>
      </c>
      <c r="F32" s="86" t="n">
        <f aca="false">E32*F$28/E$28</f>
        <v>260.416666666667</v>
      </c>
      <c r="H32" s="8"/>
      <c r="I32" s="128" t="s">
        <v>49</v>
      </c>
      <c r="J32" s="16" t="n">
        <v>127</v>
      </c>
      <c r="K32" s="95" t="n">
        <v>0</v>
      </c>
      <c r="L32" s="85" t="n">
        <f aca="false">J32+K32</f>
        <v>127</v>
      </c>
      <c r="M32" s="86" t="n">
        <f aca="false">L32*M$28/L$28</f>
        <v>303.102625298329</v>
      </c>
      <c r="O32" s="6" t="s">
        <v>2</v>
      </c>
      <c r="P32" s="5" t="s">
        <v>3</v>
      </c>
      <c r="Q32" s="6" t="s">
        <v>4</v>
      </c>
      <c r="R32" s="77" t="s">
        <v>5</v>
      </c>
      <c r="S32" s="80" t="s">
        <v>6</v>
      </c>
      <c r="T32" s="79" t="s">
        <v>7</v>
      </c>
    </row>
    <row r="33" customFormat="false" ht="15.75" hidden="false" customHeight="true" outlineLevel="0" collapsed="false">
      <c r="A33" s="8"/>
      <c r="B33" s="128" t="s">
        <v>66</v>
      </c>
      <c r="C33" s="19" t="n">
        <v>0</v>
      </c>
      <c r="D33" s="108" t="n">
        <v>0</v>
      </c>
      <c r="E33" s="109" t="n">
        <f aca="false">C33+D33</f>
        <v>0</v>
      </c>
      <c r="F33" s="158" t="n">
        <f aca="false">E33*F$28/E$28</f>
        <v>0</v>
      </c>
      <c r="H33" s="8"/>
      <c r="I33" s="170" t="s">
        <v>66</v>
      </c>
      <c r="J33" s="19" t="n">
        <v>0</v>
      </c>
      <c r="K33" s="108" t="n">
        <v>0</v>
      </c>
      <c r="L33" s="109" t="n">
        <f aca="false">J33+K33</f>
        <v>0</v>
      </c>
      <c r="M33" s="158" t="n">
        <f aca="false">L33*M$11/L$11</f>
        <v>0</v>
      </c>
      <c r="O33" s="8" t="s">
        <v>32</v>
      </c>
      <c r="P33" s="137" t="s">
        <v>55</v>
      </c>
      <c r="Q33" s="124" t="n">
        <v>773</v>
      </c>
      <c r="R33" s="125" t="n">
        <v>90</v>
      </c>
      <c r="S33" s="126" t="n">
        <f aca="false">Q33+R33</f>
        <v>863</v>
      </c>
      <c r="T33" s="127" t="n">
        <v>1000</v>
      </c>
    </row>
    <row r="34" customFormat="false" ht="18.75" hidden="false" customHeight="false" outlineLevel="0" collapsed="false">
      <c r="A34" s="171"/>
      <c r="B34" s="172"/>
      <c r="C34" s="115"/>
      <c r="D34" s="115"/>
      <c r="E34" s="115"/>
      <c r="F34" s="173"/>
      <c r="H34" s="171"/>
      <c r="I34" s="174"/>
      <c r="J34" s="115"/>
      <c r="K34" s="115"/>
      <c r="L34" s="115"/>
      <c r="M34" s="173"/>
      <c r="O34" s="8"/>
      <c r="P34" s="137" t="s">
        <v>58</v>
      </c>
      <c r="Q34" s="10" t="n">
        <v>507</v>
      </c>
      <c r="R34" s="84" t="n">
        <v>0</v>
      </c>
      <c r="S34" s="85" t="n">
        <f aca="false">Q34+R34</f>
        <v>507</v>
      </c>
      <c r="T34" s="86" t="n">
        <f aca="false">S34*T$33/S$33</f>
        <v>587.485515643106</v>
      </c>
    </row>
    <row r="35" customFormat="false" ht="13.5" hidden="false" customHeight="false" outlineLevel="0" collapsed="false">
      <c r="O35" s="8"/>
      <c r="P35" s="137" t="s">
        <v>11</v>
      </c>
      <c r="Q35" s="16" t="n">
        <v>387</v>
      </c>
      <c r="R35" s="95" t="n">
        <v>0</v>
      </c>
      <c r="S35" s="85" t="n">
        <f aca="false">Q35+R35</f>
        <v>387</v>
      </c>
      <c r="T35" s="86" t="n">
        <f aca="false">S35*T$33/S$33</f>
        <v>448.435689455388</v>
      </c>
    </row>
    <row r="36" customFormat="false" ht="13.5" hidden="false" customHeight="false" outlineLevel="0" collapsed="false">
      <c r="A36" s="3" t="s">
        <v>51</v>
      </c>
      <c r="B36" s="3"/>
      <c r="C36" s="3"/>
      <c r="D36" s="3"/>
      <c r="E36" s="3"/>
      <c r="F36" s="3"/>
      <c r="H36" s="3" t="s">
        <v>52</v>
      </c>
      <c r="I36" s="3"/>
      <c r="J36" s="3"/>
      <c r="K36" s="3"/>
      <c r="L36" s="3"/>
      <c r="M36" s="3"/>
      <c r="O36" s="8"/>
      <c r="P36" s="137" t="s">
        <v>8</v>
      </c>
      <c r="Q36" s="16" t="n">
        <v>272</v>
      </c>
      <c r="R36" s="95" t="n">
        <v>85</v>
      </c>
      <c r="S36" s="85" t="n">
        <f aca="false">Q36+R36</f>
        <v>357</v>
      </c>
      <c r="T36" s="86" t="n">
        <f aca="false">S36*T$33/S$33</f>
        <v>413.673232908459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H37" s="3"/>
      <c r="I37" s="3"/>
      <c r="J37" s="3"/>
      <c r="K37" s="3"/>
      <c r="L37" s="3"/>
      <c r="M37" s="3"/>
      <c r="O37" s="8"/>
      <c r="P37" s="137" t="s">
        <v>13</v>
      </c>
      <c r="Q37" s="16" t="n">
        <v>199</v>
      </c>
      <c r="R37" s="95" t="n">
        <v>75</v>
      </c>
      <c r="S37" s="85" t="n">
        <f aca="false">Q37+R37</f>
        <v>274</v>
      </c>
      <c r="T37" s="86" t="n">
        <f aca="false">S37*T$33/S$33</f>
        <v>317.497103128621</v>
      </c>
    </row>
    <row r="38" customFormat="false" ht="17.25" hidden="false" customHeight="false" outlineLevel="0" collapsed="false">
      <c r="A38" s="6" t="s">
        <v>2</v>
      </c>
      <c r="B38" s="5" t="s">
        <v>3</v>
      </c>
      <c r="C38" s="6" t="s">
        <v>4</v>
      </c>
      <c r="D38" s="77" t="s">
        <v>5</v>
      </c>
      <c r="E38" s="80" t="s">
        <v>6</v>
      </c>
      <c r="F38" s="79" t="s">
        <v>7</v>
      </c>
      <c r="H38" s="4" t="s">
        <v>2</v>
      </c>
      <c r="I38" s="5" t="s">
        <v>3</v>
      </c>
      <c r="J38" s="6" t="s">
        <v>4</v>
      </c>
      <c r="K38" s="77" t="s">
        <v>5</v>
      </c>
      <c r="L38" s="78" t="s">
        <v>6</v>
      </c>
      <c r="M38" s="79" t="s">
        <v>7</v>
      </c>
      <c r="O38" s="8"/>
      <c r="P38" s="137" t="s">
        <v>14</v>
      </c>
      <c r="Q38" s="19" t="n">
        <v>0</v>
      </c>
      <c r="R38" s="108" t="n">
        <v>0</v>
      </c>
      <c r="S38" s="109" t="n">
        <f aca="false">Q38+R38</f>
        <v>0</v>
      </c>
      <c r="T38" s="150" t="n">
        <f aca="false">S38*T$33/S$33</f>
        <v>0</v>
      </c>
    </row>
    <row r="39" customFormat="false" ht="15.75" hidden="false" customHeight="true" outlineLevel="0" collapsed="false">
      <c r="A39" s="8" t="s">
        <v>32</v>
      </c>
      <c r="B39" s="128" t="s">
        <v>8</v>
      </c>
      <c r="C39" s="124" t="n">
        <v>464</v>
      </c>
      <c r="D39" s="125" t="n">
        <v>95</v>
      </c>
      <c r="E39" s="126" t="n">
        <f aca="false">C39+D39</f>
        <v>559</v>
      </c>
      <c r="F39" s="127" t="n">
        <v>1000</v>
      </c>
      <c r="H39" s="8" t="s">
        <v>32</v>
      </c>
      <c r="I39" s="128" t="s">
        <v>58</v>
      </c>
      <c r="J39" s="124" t="n">
        <v>533</v>
      </c>
      <c r="K39" s="125" t="n">
        <v>100</v>
      </c>
      <c r="L39" s="126" t="n">
        <f aca="false">J39+K39</f>
        <v>633</v>
      </c>
      <c r="M39" s="127" t="n">
        <v>1000</v>
      </c>
      <c r="P39" s="26"/>
      <c r="T39" s="26"/>
    </row>
    <row r="40" customFormat="false" ht="15.75" hidden="false" customHeight="true" outlineLevel="0" collapsed="false">
      <c r="A40" s="8"/>
      <c r="B40" s="128" t="s">
        <v>58</v>
      </c>
      <c r="C40" s="10" t="n">
        <v>476</v>
      </c>
      <c r="D40" s="84" t="n">
        <v>65</v>
      </c>
      <c r="E40" s="85" t="n">
        <f aca="false">C40+D40</f>
        <v>541</v>
      </c>
      <c r="F40" s="86" t="n">
        <f aca="false">E40*F$39/E$39</f>
        <v>967.799642218247</v>
      </c>
      <c r="H40" s="8"/>
      <c r="I40" s="128" t="s">
        <v>11</v>
      </c>
      <c r="J40" s="10" t="n">
        <v>425</v>
      </c>
      <c r="K40" s="84" t="n">
        <v>40</v>
      </c>
      <c r="L40" s="85" t="n">
        <f aca="false">J40+K40</f>
        <v>465</v>
      </c>
      <c r="M40" s="86" t="n">
        <f aca="false">L40*M$39/L$39</f>
        <v>734.597156398104</v>
      </c>
    </row>
    <row r="41" customFormat="false" ht="15.75" hidden="false" customHeight="true" outlineLevel="0" collapsed="false">
      <c r="A41" s="8"/>
      <c r="B41" s="128" t="s">
        <v>13</v>
      </c>
      <c r="C41" s="16" t="n">
        <v>450</v>
      </c>
      <c r="D41" s="95" t="n">
        <v>80</v>
      </c>
      <c r="E41" s="85" t="n">
        <f aca="false">C41+D41</f>
        <v>530</v>
      </c>
      <c r="F41" s="86" t="n">
        <f aca="false">E41*F$39/E$39</f>
        <v>948.121645796064</v>
      </c>
      <c r="H41" s="8"/>
      <c r="I41" s="128" t="s">
        <v>44</v>
      </c>
      <c r="J41" s="16" t="n">
        <v>305</v>
      </c>
      <c r="K41" s="95" t="n">
        <v>95</v>
      </c>
      <c r="L41" s="85" t="n">
        <f aca="false">J41+K41</f>
        <v>400</v>
      </c>
      <c r="M41" s="86" t="n">
        <f aca="false">L41*M$39/L$39</f>
        <v>631.911532385466</v>
      </c>
      <c r="O41" s="3" t="s">
        <v>69</v>
      </c>
      <c r="P41" s="3"/>
      <c r="Q41" s="175"/>
      <c r="R41" s="175"/>
      <c r="S41" s="175"/>
      <c r="T41" s="175"/>
    </row>
    <row r="42" customFormat="false" ht="15.75" hidden="false" customHeight="true" outlineLevel="0" collapsed="false">
      <c r="A42" s="8"/>
      <c r="B42" s="128" t="s">
        <v>55</v>
      </c>
      <c r="C42" s="16" t="n">
        <v>453</v>
      </c>
      <c r="D42" s="95" t="n">
        <v>0</v>
      </c>
      <c r="E42" s="85" t="n">
        <f aca="false">C42+D42</f>
        <v>453</v>
      </c>
      <c r="F42" s="86" t="n">
        <f aca="false">E42*F$39/E$39</f>
        <v>810.375670840787</v>
      </c>
      <c r="H42" s="8"/>
      <c r="I42" s="128" t="s">
        <v>49</v>
      </c>
      <c r="J42" s="16" t="n">
        <v>362</v>
      </c>
      <c r="K42" s="95" t="n">
        <v>0</v>
      </c>
      <c r="L42" s="85" t="n">
        <f aca="false">J42+K42</f>
        <v>362</v>
      </c>
      <c r="M42" s="86" t="n">
        <f aca="false">L42*M$39/L$39</f>
        <v>571.879936808847</v>
      </c>
      <c r="O42" s="3"/>
      <c r="P42" s="3"/>
      <c r="Q42" s="175"/>
      <c r="R42" s="175"/>
      <c r="S42" s="175"/>
      <c r="T42" s="175"/>
    </row>
    <row r="43" customFormat="false" ht="15.75" hidden="false" customHeight="true" outlineLevel="0" collapsed="false">
      <c r="A43" s="8"/>
      <c r="B43" s="128" t="s">
        <v>60</v>
      </c>
      <c r="C43" s="16" t="n">
        <v>0</v>
      </c>
      <c r="D43" s="95" t="n">
        <v>0</v>
      </c>
      <c r="E43" s="85" t="n">
        <f aca="false">C43+D43</f>
        <v>0</v>
      </c>
      <c r="F43" s="86" t="n">
        <f aca="false">E43*F$39/E$39</f>
        <v>0</v>
      </c>
      <c r="H43" s="8"/>
      <c r="I43" s="128" t="s">
        <v>60</v>
      </c>
      <c r="J43" s="16" t="n">
        <v>0</v>
      </c>
      <c r="K43" s="95" t="n">
        <v>0</v>
      </c>
      <c r="L43" s="85" t="n">
        <f aca="false">J43+K43</f>
        <v>0</v>
      </c>
      <c r="M43" s="86" t="n">
        <f aca="false">L43*M$39/L$39</f>
        <v>0</v>
      </c>
      <c r="O43" s="6" t="s">
        <v>3</v>
      </c>
      <c r="P43" s="6" t="s">
        <v>70</v>
      </c>
      <c r="Q43" s="176"/>
      <c r="R43" s="176"/>
      <c r="S43" s="176"/>
      <c r="T43" s="176"/>
    </row>
    <row r="44" customFormat="false" ht="15.75" hidden="false" customHeight="true" outlineLevel="0" collapsed="false">
      <c r="A44" s="8"/>
      <c r="B44" s="128" t="s">
        <v>44</v>
      </c>
      <c r="C44" s="19" t="n">
        <v>0</v>
      </c>
      <c r="D44" s="108" t="n">
        <v>0</v>
      </c>
      <c r="E44" s="109" t="n">
        <f aca="false">C44+D44</f>
        <v>0</v>
      </c>
      <c r="F44" s="86" t="n">
        <f aca="false">E44*F$39/E$39</f>
        <v>0</v>
      </c>
      <c r="H44" s="8"/>
      <c r="I44" s="170" t="s">
        <v>14</v>
      </c>
      <c r="J44" s="19" t="n">
        <v>0</v>
      </c>
      <c r="K44" s="108" t="n">
        <v>0</v>
      </c>
      <c r="L44" s="109" t="n">
        <f aca="false">J44+K44</f>
        <v>0</v>
      </c>
      <c r="M44" s="86" t="n">
        <f aca="false">L44*M$39/L$39</f>
        <v>0</v>
      </c>
      <c r="O44" s="177" t="s">
        <v>55</v>
      </c>
      <c r="P44" s="178" t="n">
        <v>2000</v>
      </c>
      <c r="Q44" s="115"/>
      <c r="R44" s="115"/>
      <c r="S44" s="115"/>
      <c r="T44" s="173"/>
    </row>
    <row r="45" customFormat="false" ht="15.75" hidden="false" customHeight="true" outlineLevel="0" collapsed="false">
      <c r="A45" s="8" t="s">
        <v>33</v>
      </c>
      <c r="B45" s="169" t="s">
        <v>11</v>
      </c>
      <c r="C45" s="10" t="n">
        <v>429</v>
      </c>
      <c r="D45" s="84" t="n">
        <v>0</v>
      </c>
      <c r="E45" s="85" t="n">
        <f aca="false">C45+D45</f>
        <v>429</v>
      </c>
      <c r="F45" s="153" t="n">
        <v>1000</v>
      </c>
      <c r="H45" s="8" t="s">
        <v>33</v>
      </c>
      <c r="I45" s="128" t="s">
        <v>55</v>
      </c>
      <c r="J45" s="10" t="n">
        <v>494</v>
      </c>
      <c r="K45" s="84" t="n">
        <v>90</v>
      </c>
      <c r="L45" s="85" t="n">
        <f aca="false">J45+K45</f>
        <v>584</v>
      </c>
      <c r="M45" s="153" t="n">
        <v>1000</v>
      </c>
      <c r="O45" s="179" t="s">
        <v>58</v>
      </c>
      <c r="P45" s="180" t="n">
        <v>1449.86065437784</v>
      </c>
      <c r="Q45" s="115"/>
      <c r="R45" s="115"/>
      <c r="S45" s="115"/>
      <c r="T45" s="173"/>
    </row>
    <row r="46" customFormat="false" ht="15.75" hidden="false" customHeight="true" outlineLevel="0" collapsed="false">
      <c r="A46" s="8"/>
      <c r="B46" s="128" t="s">
        <v>14</v>
      </c>
      <c r="C46" s="16" t="n">
        <v>255</v>
      </c>
      <c r="D46" s="95" t="n">
        <v>0</v>
      </c>
      <c r="E46" s="85" t="n">
        <f aca="false">C46+D46</f>
        <v>255</v>
      </c>
      <c r="F46" s="86" t="n">
        <f aca="false">E46*F$45/E$45</f>
        <v>594.405594405595</v>
      </c>
      <c r="H46" s="8"/>
      <c r="I46" s="128" t="s">
        <v>57</v>
      </c>
      <c r="J46" s="16" t="n">
        <v>144</v>
      </c>
      <c r="K46" s="95" t="n">
        <v>85</v>
      </c>
      <c r="L46" s="85" t="n">
        <f aca="false">J46+K46</f>
        <v>229</v>
      </c>
      <c r="M46" s="86" t="n">
        <f aca="false">L46*M$45/L$45</f>
        <v>392.123287671233</v>
      </c>
      <c r="O46" s="179" t="s">
        <v>8</v>
      </c>
      <c r="P46" s="180" t="n">
        <v>1278.26812747006</v>
      </c>
      <c r="Q46" s="115"/>
      <c r="R46" s="115"/>
      <c r="S46" s="115"/>
      <c r="T46" s="173"/>
    </row>
    <row r="47" customFormat="false" ht="15.75" hidden="false" customHeight="true" outlineLevel="0" collapsed="false">
      <c r="A47" s="8"/>
      <c r="B47" s="128" t="s">
        <v>57</v>
      </c>
      <c r="C47" s="16" t="n">
        <v>237</v>
      </c>
      <c r="D47" s="95" t="n">
        <v>0</v>
      </c>
      <c r="E47" s="85" t="n">
        <f aca="false">C47+D47</f>
        <v>237</v>
      </c>
      <c r="F47" s="86" t="n">
        <f aca="false">E47*F$45/E$45</f>
        <v>552.447552447552</v>
      </c>
      <c r="H47" s="8"/>
      <c r="I47" s="128" t="s">
        <v>13</v>
      </c>
      <c r="J47" s="16" t="n">
        <v>213</v>
      </c>
      <c r="K47" s="95" t="n">
        <v>0</v>
      </c>
      <c r="L47" s="85" t="n">
        <f aca="false">J47+K47</f>
        <v>213</v>
      </c>
      <c r="M47" s="86" t="n">
        <f aca="false">L47*M$45/L$45</f>
        <v>364.72602739726</v>
      </c>
      <c r="O47" s="179" t="s">
        <v>11</v>
      </c>
      <c r="P47" s="180" t="n">
        <v>1182.0649902323</v>
      </c>
      <c r="Q47" s="115"/>
      <c r="R47" s="115"/>
      <c r="S47" s="115"/>
      <c r="T47" s="173"/>
    </row>
    <row r="48" customFormat="false" ht="15.75" hidden="false" customHeight="true" outlineLevel="0" collapsed="false">
      <c r="A48" s="8"/>
      <c r="B48" s="128" t="s">
        <v>49</v>
      </c>
      <c r="C48" s="16" t="n">
        <v>0</v>
      </c>
      <c r="D48" s="95" t="n">
        <v>0</v>
      </c>
      <c r="E48" s="85" t="n">
        <f aca="false">C48+D48</f>
        <v>0</v>
      </c>
      <c r="F48" s="86" t="n">
        <f aca="false">E48*F$45/E$45</f>
        <v>0</v>
      </c>
      <c r="H48" s="8"/>
      <c r="I48" s="128" t="s">
        <v>66</v>
      </c>
      <c r="J48" s="16" t="n">
        <v>0</v>
      </c>
      <c r="K48" s="95" t="n">
        <v>0</v>
      </c>
      <c r="L48" s="85" t="n">
        <f aca="false">J48+K48</f>
        <v>0</v>
      </c>
      <c r="M48" s="86" t="n">
        <f aca="false">L48*M$28/L$28</f>
        <v>0</v>
      </c>
      <c r="O48" s="181" t="s">
        <v>13</v>
      </c>
      <c r="P48" s="182" t="n">
        <v>867.996548189664</v>
      </c>
      <c r="Q48" s="115"/>
      <c r="R48" s="115"/>
      <c r="S48" s="115"/>
      <c r="T48" s="173"/>
    </row>
    <row r="49" customFormat="false" ht="15.75" hidden="false" customHeight="true" outlineLevel="0" collapsed="false">
      <c r="A49" s="8"/>
      <c r="B49" s="128" t="s">
        <v>66</v>
      </c>
      <c r="C49" s="16" t="n">
        <v>0</v>
      </c>
      <c r="D49" s="95" t="n">
        <v>0</v>
      </c>
      <c r="E49" s="85" t="n">
        <f aca="false">C49+D49</f>
        <v>0</v>
      </c>
      <c r="F49" s="86" t="n">
        <f aca="false">E49*F$45/E$45</f>
        <v>0</v>
      </c>
      <c r="H49" s="8"/>
      <c r="I49" s="128" t="s">
        <v>8</v>
      </c>
      <c r="J49" s="16" t="n">
        <v>0</v>
      </c>
      <c r="K49" s="95" t="n">
        <v>0</v>
      </c>
      <c r="L49" s="85" t="n">
        <f aca="false">J49+K49</f>
        <v>0</v>
      </c>
      <c r="M49" s="86" t="n">
        <f aca="false">L49*M$28/L$28</f>
        <v>0</v>
      </c>
      <c r="O49" s="183" t="s">
        <v>14</v>
      </c>
      <c r="P49" s="184" t="n">
        <v>0</v>
      </c>
      <c r="Q49" s="115"/>
      <c r="R49" s="115"/>
      <c r="S49" s="115"/>
      <c r="T49" s="173"/>
    </row>
    <row r="50" customFormat="false" ht="15.75" hidden="false" customHeight="true" outlineLevel="0" collapsed="false">
      <c r="A50" s="8"/>
      <c r="B50" s="170" t="s">
        <v>64</v>
      </c>
      <c r="C50" s="19" t="n">
        <v>0</v>
      </c>
      <c r="D50" s="108" t="n">
        <v>0</v>
      </c>
      <c r="E50" s="109" t="n">
        <f aca="false">C50+D50</f>
        <v>0</v>
      </c>
      <c r="F50" s="150" t="n">
        <f aca="false">E50*F$45/E$45</f>
        <v>0</v>
      </c>
      <c r="H50" s="8"/>
      <c r="I50" s="170" t="s">
        <v>64</v>
      </c>
      <c r="J50" s="19" t="n">
        <v>0</v>
      </c>
      <c r="K50" s="108" t="n">
        <v>0</v>
      </c>
      <c r="L50" s="109" t="n">
        <f aca="false">J50+K50</f>
        <v>0</v>
      </c>
      <c r="M50" s="158" t="n">
        <f aca="false">L50*M$11/L$11</f>
        <v>0</v>
      </c>
    </row>
    <row r="51" customFormat="false" ht="13.5" hidden="false" customHeight="false" outlineLevel="0" collapsed="false">
      <c r="F51" s="26"/>
    </row>
    <row r="52" customFormat="false" ht="18" hidden="false" customHeight="true" outlineLevel="0" collapsed="false"/>
    <row r="53" customFormat="false" ht="19.5" hidden="false" customHeight="true" outlineLevel="0" collapsed="false"/>
  </sheetData>
  <mergeCells count="42">
    <mergeCell ref="A2:F3"/>
    <mergeCell ref="H2:M3"/>
    <mergeCell ref="O2:S3"/>
    <mergeCell ref="O4:P4"/>
    <mergeCell ref="Q4:V4"/>
    <mergeCell ref="A5:A10"/>
    <mergeCell ref="H5:H10"/>
    <mergeCell ref="O5:P5"/>
    <mergeCell ref="O6:P6"/>
    <mergeCell ref="O7:P7"/>
    <mergeCell ref="O8:P8"/>
    <mergeCell ref="O9:P9"/>
    <mergeCell ref="O10:P10"/>
    <mergeCell ref="A11:A16"/>
    <mergeCell ref="H11:H16"/>
    <mergeCell ref="O11:P11"/>
    <mergeCell ref="O12:P12"/>
    <mergeCell ref="O13:P13"/>
    <mergeCell ref="O14:P14"/>
    <mergeCell ref="O15:P15"/>
    <mergeCell ref="O16:P16"/>
    <mergeCell ref="O17:P17"/>
    <mergeCell ref="Q17:R17"/>
    <mergeCell ref="O18:P18"/>
    <mergeCell ref="Q18:R18"/>
    <mergeCell ref="A19:F20"/>
    <mergeCell ref="H19:M20"/>
    <mergeCell ref="O19:T20"/>
    <mergeCell ref="A22:A27"/>
    <mergeCell ref="H22:H27"/>
    <mergeCell ref="O22:O27"/>
    <mergeCell ref="A28:A33"/>
    <mergeCell ref="H28:H33"/>
    <mergeCell ref="O30:T31"/>
    <mergeCell ref="O33:O38"/>
    <mergeCell ref="A36:F37"/>
    <mergeCell ref="H36:M37"/>
    <mergeCell ref="A39:A44"/>
    <mergeCell ref="H39:H44"/>
    <mergeCell ref="O41:P42"/>
    <mergeCell ref="A45:A50"/>
    <mergeCell ref="H45:H50"/>
  </mergeCells>
  <conditionalFormatting sqref="B5:B9 B11:B16 I5:I16 B22:B33 I22:I33 B39:B50 I39:I50 O5:O16 P22:P27 P33:P38 P44:P49">
    <cfRule type="expression" priority="2" aboveAverage="0" equalAverage="0" bottom="0" percent="0" rank="0" text="" dxfId="0">
      <formula>$G5&lt;&gt;$G6</formula>
    </cfRule>
  </conditionalFormatting>
  <conditionalFormatting sqref="B10">
    <cfRule type="expression" priority="3" aboveAverage="0" equalAverage="0" bottom="0" percent="0" rank="0" text="" dxfId="1">
      <formula>$G10&lt;&gt;$G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7" min="3" style="0" width="16.7"/>
    <col collapsed="false" customWidth="true" hidden="false" outlineLevel="0" max="8" min="8" style="0" width="20.41"/>
  </cols>
  <sheetData>
    <row r="1" customFormat="false" ht="13.5" hidden="false" customHeight="false" outlineLevel="0" collapsed="false">
      <c r="A1" s="185" t="s">
        <v>71</v>
      </c>
      <c r="B1" s="185"/>
      <c r="C1" s="185"/>
      <c r="D1" s="185"/>
      <c r="E1" s="185"/>
      <c r="F1" s="185"/>
      <c r="G1" s="185"/>
      <c r="H1" s="185"/>
    </row>
    <row r="2" customFormat="false" ht="13.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13.5" hidden="false" customHeight="false" outlineLevel="0" collapsed="false">
      <c r="A3" s="186" t="s">
        <v>3</v>
      </c>
      <c r="B3" s="186"/>
      <c r="C3" s="186" t="s">
        <v>72</v>
      </c>
      <c r="D3" s="186" t="s">
        <v>73</v>
      </c>
      <c r="E3" s="187" t="s">
        <v>74</v>
      </c>
      <c r="F3" s="187" t="s">
        <v>75</v>
      </c>
      <c r="G3" s="186" t="s">
        <v>76</v>
      </c>
      <c r="H3" s="186" t="s">
        <v>77</v>
      </c>
    </row>
    <row r="4" customFormat="false" ht="12.75" hidden="false" customHeight="false" outlineLevel="0" collapsed="false">
      <c r="A4" s="188" t="s">
        <v>8</v>
      </c>
      <c r="B4" s="188"/>
      <c r="C4" s="189" t="n">
        <v>10</v>
      </c>
      <c r="D4" s="189" t="n">
        <v>8</v>
      </c>
      <c r="E4" s="190" t="n">
        <v>8</v>
      </c>
      <c r="F4" s="190" t="n">
        <v>10</v>
      </c>
      <c r="G4" s="189" t="n">
        <f aca="false">C4+D4+E4+F4</f>
        <v>36</v>
      </c>
      <c r="H4" s="191" t="n">
        <v>1</v>
      </c>
    </row>
    <row r="5" customFormat="false" ht="12.75" hidden="false" customHeight="false" outlineLevel="0" collapsed="false">
      <c r="A5" s="192" t="s">
        <v>11</v>
      </c>
      <c r="B5" s="192"/>
      <c r="C5" s="193" t="n">
        <v>4</v>
      </c>
      <c r="D5" s="193" t="n">
        <v>10</v>
      </c>
      <c r="E5" s="194" t="n">
        <v>3</v>
      </c>
      <c r="F5" s="194" t="n">
        <v>9</v>
      </c>
      <c r="G5" s="193" t="n">
        <f aca="false">C5+D5+E5+F5</f>
        <v>26</v>
      </c>
      <c r="H5" s="195" t="n">
        <v>2</v>
      </c>
    </row>
    <row r="6" customFormat="false" ht="12.75" hidden="false" customHeight="false" outlineLevel="0" collapsed="false">
      <c r="A6" s="192" t="s">
        <v>15</v>
      </c>
      <c r="B6" s="192"/>
      <c r="C6" s="193" t="n">
        <v>6</v>
      </c>
      <c r="D6" s="193" t="n">
        <v>4</v>
      </c>
      <c r="E6" s="194" t="n">
        <v>6</v>
      </c>
      <c r="F6" s="194" t="n">
        <v>4</v>
      </c>
      <c r="G6" s="193" t="n">
        <f aca="false">C6+D6+E6+F6</f>
        <v>20</v>
      </c>
      <c r="H6" s="195" t="n">
        <v>3</v>
      </c>
    </row>
    <row r="7" customFormat="false" ht="12.75" hidden="false" customHeight="false" outlineLevel="0" collapsed="false">
      <c r="A7" s="192" t="s">
        <v>13</v>
      </c>
      <c r="B7" s="192"/>
      <c r="C7" s="193" t="n">
        <v>5</v>
      </c>
      <c r="D7" s="193" t="n">
        <v>2</v>
      </c>
      <c r="E7" s="194" t="n">
        <v>0</v>
      </c>
      <c r="F7" s="194" t="n">
        <v>8</v>
      </c>
      <c r="G7" s="193" t="n">
        <f aca="false">C7+D7+E7+F7</f>
        <v>15</v>
      </c>
      <c r="H7" s="195" t="n">
        <v>4</v>
      </c>
    </row>
    <row r="8" customFormat="false" ht="12.75" hidden="false" customHeight="false" outlineLevel="0" collapsed="false">
      <c r="A8" s="192" t="s">
        <v>55</v>
      </c>
      <c r="B8" s="192"/>
      <c r="C8" s="194" t="n">
        <v>0</v>
      </c>
      <c r="D8" s="194" t="n">
        <v>0</v>
      </c>
      <c r="E8" s="194" t="n">
        <v>0</v>
      </c>
      <c r="F8" s="196" t="n">
        <v>14</v>
      </c>
      <c r="G8" s="196" t="n">
        <v>14</v>
      </c>
      <c r="H8" s="195" t="n">
        <v>5</v>
      </c>
    </row>
    <row r="9" customFormat="false" ht="12.75" hidden="false" customHeight="false" outlineLevel="0" collapsed="false">
      <c r="A9" s="192" t="s">
        <v>14</v>
      </c>
      <c r="B9" s="192"/>
      <c r="C9" s="194" t="n">
        <v>3</v>
      </c>
      <c r="D9" s="194" t="n">
        <v>3</v>
      </c>
      <c r="E9" s="194" t="n">
        <v>0</v>
      </c>
      <c r="F9" s="194" t="n">
        <v>7</v>
      </c>
      <c r="G9" s="193" t="n">
        <f aca="false">C9+D9+E9+F9</f>
        <v>13</v>
      </c>
      <c r="H9" s="195" t="n">
        <v>6</v>
      </c>
    </row>
    <row r="10" customFormat="false" ht="12.75" hidden="false" customHeight="false" outlineLevel="0" collapsed="false">
      <c r="A10" s="192" t="s">
        <v>49</v>
      </c>
      <c r="B10" s="192"/>
      <c r="C10" s="194" t="n">
        <v>0</v>
      </c>
      <c r="D10" s="194" t="n">
        <v>0</v>
      </c>
      <c r="E10" s="194" t="n">
        <v>2</v>
      </c>
      <c r="F10" s="194" t="n">
        <v>6</v>
      </c>
      <c r="G10" s="193" t="n">
        <v>8</v>
      </c>
      <c r="H10" s="195" t="n">
        <v>7</v>
      </c>
    </row>
    <row r="11" customFormat="false" ht="12.75" hidden="false" customHeight="false" outlineLevel="0" collapsed="false">
      <c r="A11" s="192" t="s">
        <v>10</v>
      </c>
      <c r="B11" s="192"/>
      <c r="C11" s="194" t="n">
        <v>1</v>
      </c>
      <c r="D11" s="194" t="n">
        <v>1</v>
      </c>
      <c r="E11" s="194" t="n">
        <v>0</v>
      </c>
      <c r="F11" s="194" t="n">
        <v>1</v>
      </c>
      <c r="G11" s="193" t="n">
        <f aca="false">C11+D11+E11+F11</f>
        <v>3</v>
      </c>
      <c r="H11" s="195" t="n">
        <v>8</v>
      </c>
    </row>
    <row r="12" customFormat="false" ht="12.75" hidden="false" customHeight="false" outlineLevel="0" collapsed="false">
      <c r="A12" s="192" t="s">
        <v>9</v>
      </c>
      <c r="B12" s="192"/>
      <c r="C12" s="193" t="n">
        <v>2</v>
      </c>
      <c r="D12" s="193" t="n">
        <v>0</v>
      </c>
      <c r="E12" s="194" t="n">
        <v>0</v>
      </c>
      <c r="F12" s="194" t="n">
        <v>0</v>
      </c>
      <c r="G12" s="193" t="n">
        <f aca="false">C12+D12+E12+F12</f>
        <v>2</v>
      </c>
      <c r="H12" s="195" t="s">
        <v>78</v>
      </c>
    </row>
    <row r="13" customFormat="false" ht="12.75" hidden="false" customHeight="false" outlineLevel="0" collapsed="false">
      <c r="A13" s="192" t="s">
        <v>66</v>
      </c>
      <c r="B13" s="192"/>
      <c r="C13" s="194" t="n">
        <v>0</v>
      </c>
      <c r="D13" s="194" t="n">
        <v>0</v>
      </c>
      <c r="E13" s="194" t="n">
        <v>0</v>
      </c>
      <c r="F13" s="194" t="n">
        <v>2</v>
      </c>
      <c r="G13" s="193" t="n">
        <v>2</v>
      </c>
      <c r="H13" s="195" t="s">
        <v>78</v>
      </c>
    </row>
    <row r="14" customFormat="false" ht="12.75" hidden="false" customHeight="false" outlineLevel="0" collapsed="false">
      <c r="A14" s="192" t="s">
        <v>64</v>
      </c>
      <c r="B14" s="192"/>
      <c r="C14" s="194" t="n">
        <v>0</v>
      </c>
      <c r="D14" s="194" t="n">
        <v>0</v>
      </c>
      <c r="E14" s="194" t="n">
        <v>0</v>
      </c>
      <c r="F14" s="196" t="s">
        <v>79</v>
      </c>
      <c r="G14" s="196" t="s">
        <v>79</v>
      </c>
      <c r="H14" s="195" t="s">
        <v>80</v>
      </c>
    </row>
    <row r="15" customFormat="false" ht="12.75" hidden="false" customHeight="false" outlineLevel="0" collapsed="false">
      <c r="A15" s="192" t="s">
        <v>81</v>
      </c>
      <c r="B15" s="192"/>
      <c r="C15" s="194" t="n">
        <v>0</v>
      </c>
      <c r="D15" s="194" t="n">
        <v>0</v>
      </c>
      <c r="E15" s="194" t="n">
        <v>0</v>
      </c>
      <c r="F15" s="196" t="s">
        <v>82</v>
      </c>
      <c r="G15" s="196" t="s">
        <v>82</v>
      </c>
      <c r="H15" s="195" t="s">
        <v>80</v>
      </c>
    </row>
    <row r="16" customFormat="false" ht="12.75" hidden="false" customHeight="false" outlineLevel="0" collapsed="false">
      <c r="A16" s="192" t="s">
        <v>48</v>
      </c>
      <c r="B16" s="192"/>
      <c r="C16" s="194" t="n">
        <v>0</v>
      </c>
      <c r="D16" s="194" t="n">
        <v>0</v>
      </c>
      <c r="E16" s="194" t="s">
        <v>83</v>
      </c>
      <c r="F16" s="194" t="n">
        <v>0</v>
      </c>
      <c r="G16" s="193" t="s">
        <v>83</v>
      </c>
      <c r="H16" s="195" t="s">
        <v>80</v>
      </c>
    </row>
    <row r="17" customFormat="false" ht="12.75" hidden="false" customHeight="false" outlineLevel="0" collapsed="false">
      <c r="A17" s="192" t="s">
        <v>43</v>
      </c>
      <c r="B17" s="192"/>
      <c r="C17" s="194" t="s">
        <v>84</v>
      </c>
      <c r="D17" s="194" t="s">
        <v>85</v>
      </c>
      <c r="E17" s="194" t="s">
        <v>86</v>
      </c>
      <c r="F17" s="196" t="s">
        <v>87</v>
      </c>
      <c r="G17" s="193" t="s">
        <v>88</v>
      </c>
      <c r="H17" s="195" t="s">
        <v>80</v>
      </c>
    </row>
    <row r="18" customFormat="false" ht="12.75" hidden="false" customHeight="false" outlineLevel="0" collapsed="false">
      <c r="A18" s="192" t="s">
        <v>12</v>
      </c>
      <c r="B18" s="192"/>
      <c r="C18" s="193" t="s">
        <v>89</v>
      </c>
      <c r="D18" s="193" t="s">
        <v>90</v>
      </c>
      <c r="E18" s="194" t="n">
        <v>0</v>
      </c>
      <c r="F18" s="194" t="n">
        <v>0</v>
      </c>
      <c r="G18" s="193" t="s">
        <v>91</v>
      </c>
      <c r="H18" s="195" t="s">
        <v>80</v>
      </c>
    </row>
    <row r="19" customFormat="false" ht="12.75" hidden="false" customHeight="false" outlineLevel="0" collapsed="false">
      <c r="A19" s="192"/>
      <c r="B19" s="192"/>
      <c r="C19" s="193"/>
      <c r="D19" s="193"/>
      <c r="E19" s="194"/>
      <c r="F19" s="194"/>
      <c r="G19" s="193"/>
      <c r="H19" s="195"/>
    </row>
    <row r="20" customFormat="false" ht="12.75" hidden="false" customHeight="false" outlineLevel="0" collapsed="false">
      <c r="A20" s="197" t="s">
        <v>40</v>
      </c>
      <c r="B20" s="197"/>
      <c r="C20" s="194"/>
      <c r="D20" s="194"/>
      <c r="E20" s="194"/>
      <c r="F20" s="194"/>
      <c r="G20" s="193"/>
      <c r="H20" s="195"/>
    </row>
    <row r="21" customFormat="false" ht="12.75" hidden="false" customHeight="false" outlineLevel="0" collapsed="false">
      <c r="A21" s="192" t="s">
        <v>10</v>
      </c>
      <c r="B21" s="192"/>
      <c r="C21" s="194" t="n">
        <v>3</v>
      </c>
      <c r="D21" s="194" t="n">
        <v>3</v>
      </c>
      <c r="E21" s="194" t="n">
        <v>0</v>
      </c>
      <c r="F21" s="194" t="n">
        <v>1</v>
      </c>
      <c r="G21" s="193" t="n">
        <f aca="false">C21+D21+E21+F21</f>
        <v>7</v>
      </c>
      <c r="H21" s="195" t="n">
        <v>1</v>
      </c>
    </row>
    <row r="22" customFormat="false" ht="12.75" hidden="false" customHeight="false" outlineLevel="0" collapsed="false">
      <c r="A22" s="198"/>
      <c r="B22" s="198"/>
      <c r="C22" s="199"/>
      <c r="D22" s="199"/>
      <c r="E22" s="199"/>
      <c r="F22" s="199"/>
      <c r="G22" s="193"/>
      <c r="H22" s="200"/>
    </row>
  </sheetData>
  <mergeCells count="18">
    <mergeCell ref="A1:H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7"/>
    <mergeCell ref="A18:B18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Juho</cp:lastModifiedBy>
  <cp:lastPrinted>2005-08-11T14:43:31Z</cp:lastPrinted>
  <dcterms:modified xsi:type="dcterms:W3CDTF">2007-06-28T19:08:24Z</dcterms:modified>
  <cp:revision>0</cp:revision>
  <dc:subject/>
  <dc:title/>
</cp:coreProperties>
</file>