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 Mai Riidaja" sheetId="1" state="visible" r:id="rId2"/>
    <sheet name="12 Juuli Riidaja" sheetId="2" state="visible" r:id="rId3"/>
    <sheet name="30 August Nurmsi" sheetId="3" state="visible" r:id="rId4"/>
    <sheet name="EM Kokkuvõ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66">
  <si>
    <t xml:space="preserve">Fun Fly Club</t>
  </si>
  <si>
    <t xml:space="preserve">F3J Baltic Open 2008 (2nd competition)</t>
  </si>
  <si>
    <t xml:space="preserve">24.05.2008 Riidaja, Estonia</t>
  </si>
  <si>
    <t xml:space="preserve">Qualification, Totals</t>
  </si>
  <si>
    <t xml:space="preserve">Rounds</t>
  </si>
  <si>
    <t xml:space="preserve">Discarded round(s)</t>
  </si>
  <si>
    <t xml:space="preserve">Pos.</t>
  </si>
  <si>
    <t xml:space="preserve">Comp. No</t>
  </si>
  <si>
    <t xml:space="preserve">Name</t>
  </si>
  <si>
    <t xml:space="preserve">Country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Sum Rds.</t>
  </si>
  <si>
    <t xml:space="preserve">Dis-carded Round</t>
  </si>
  <si>
    <t xml:space="preserve">Dis-carded Score</t>
  </si>
  <si>
    <t xml:space="preserve">Penalty</t>
  </si>
  <si>
    <t xml:space="preserve">Total</t>
  </si>
  <si>
    <t xml:space="preserve">Percen-tage</t>
  </si>
  <si>
    <t xml:space="preserve">Leomar, Priit</t>
  </si>
  <si>
    <t xml:space="preserve">EST</t>
  </si>
  <si>
    <t xml:space="preserve">Siumbrys, Ricardas</t>
  </si>
  <si>
    <t xml:space="preserve">LIT</t>
  </si>
  <si>
    <t xml:space="preserve">Penart, Edvin</t>
  </si>
  <si>
    <t xml:space="preserve">Pampikas, Donatas</t>
  </si>
  <si>
    <t xml:space="preserve">Puriņš, Gunars</t>
  </si>
  <si>
    <t xml:space="preserve">LAT</t>
  </si>
  <si>
    <t xml:space="preserve">Sergejevs, Aleksandrs</t>
  </si>
  <si>
    <t xml:space="preserve">Vasiliauskas, Algimantas</t>
  </si>
  <si>
    <t xml:space="preserve">Ruzgys, Mantas</t>
  </si>
  <si>
    <t xml:space="preserve">Erminass, Jurijs</t>
  </si>
  <si>
    <t xml:space="preserve">Vaizgiela, Vaidotas</t>
  </si>
  <si>
    <t xml:space="preserve">Neemelo, Janno</t>
  </si>
  <si>
    <t xml:space="preserve">Žibikas, Darius</t>
  </si>
  <si>
    <t xml:space="preserve">Tamulionis, Lukas</t>
  </si>
  <si>
    <t xml:space="preserve">Kruuv, Pärtel-Peeter</t>
  </si>
  <si>
    <t xml:space="preserve">Finals, Totals</t>
  </si>
  <si>
    <t xml:space="preserve">F3J Baltic Open 2008 (4th competition)</t>
  </si>
  <si>
    <t xml:space="preserve">12.07.2008 Riidaja, Estonia</t>
  </si>
  <si>
    <t xml:space="preserve">Vezelis, Paulius</t>
  </si>
  <si>
    <t xml:space="preserve">Tikk, Taavi</t>
  </si>
  <si>
    <t xml:space="preserve">Ozols, Aivars</t>
  </si>
  <si>
    <t xml:space="preserve">F3J Eesti Meistrivõistluste 3. etapp</t>
  </si>
  <si>
    <t xml:space="preserve">30.08.2008 Nurmsi</t>
  </si>
  <si>
    <t xml:space="preserve">Totals</t>
  </si>
  <si>
    <t xml:space="preserve">Võistluskokkuvõte       F3J      2008</t>
  </si>
  <si>
    <t xml:space="preserve">Võistleja</t>
  </si>
  <si>
    <t xml:space="preserve">Riidaja 24.05.2008</t>
  </si>
  <si>
    <t xml:space="preserve">Riidaja 12.07.2008</t>
  </si>
  <si>
    <t xml:space="preserve">Nurmsi 30.08.2008</t>
  </si>
  <si>
    <t xml:space="preserve">Kokku punkte</t>
  </si>
  <si>
    <t xml:space="preserve">Koht EM arvestuses</t>
  </si>
  <si>
    <t xml:space="preserve">II</t>
  </si>
  <si>
    <t xml:space="preserve">I</t>
  </si>
  <si>
    <t xml:space="preserve">III</t>
  </si>
  <si>
    <t xml:space="preserve">IV</t>
  </si>
  <si>
    <t xml:space="preserve">V</t>
  </si>
  <si>
    <t xml:space="preserve">Noorte arvestus</t>
  </si>
  <si>
    <t xml:space="preserve">Punktiarvestus:</t>
  </si>
  <si>
    <t xml:space="preserve">Võistluste võtja saab nii palju punke kui oli võistlustel osavõtjaid ja kõik teised pingereas vastavalt vähem.</t>
  </si>
  <si>
    <t xml:space="preserve">Esimese koha tulemusele lisatakse automaatselt kaks punkti ja teise koha tulemusel üks punkt.</t>
  </si>
  <si>
    <t xml:space="preserve">Sulgudes olevad numbrid tähistavad antud võistleja ELFi litsentsi puudum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[$-409]d\-mmm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8"/>
      <name val="Verdana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  <charset val="186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186"/>
        <family val="0"/>
        <strike val="1"/>
      </font>
    </dxf>
    <dxf>
      <font>
        <name val="Arial"/>
        <charset val="186"/>
        <family val="0"/>
        <strike val="1"/>
      </font>
    </dxf>
    <dxf>
      <font>
        <name val="Arial"/>
        <charset val="186"/>
        <family val="0"/>
        <strike val="1"/>
      </font>
    </dxf>
    <dxf>
      <font>
        <name val="Arial"/>
        <charset val="186"/>
        <family val="0"/>
        <strike val="1"/>
      </font>
    </dxf>
    <dxf>
      <font>
        <name val="Arial"/>
        <charset val="186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ID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ID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ort by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 by ID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ID Numbe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 ID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ID Numbe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Sort by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Sort by ID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ID 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ort by 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Sort by ID 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ID Numb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1" sqref="C6:C19 V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2" t="s">
        <v>3</v>
      </c>
      <c r="B4" s="1"/>
      <c r="C4" s="1"/>
      <c r="D4" s="3" t="n">
        <v>7</v>
      </c>
      <c r="E4" s="2" t="s">
        <v>4</v>
      </c>
      <c r="F4" s="3" t="n">
        <v>1</v>
      </c>
      <c r="G4" s="2" t="s">
        <v>5</v>
      </c>
      <c r="H4" s="2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2.25" hidden="false" customHeight="false" outlineLevel="0" collapsed="false">
      <c r="A5" s="4" t="s">
        <v>6</v>
      </c>
      <c r="B5" s="5" t="s">
        <v>7</v>
      </c>
      <c r="C5" s="6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7" t="s">
        <v>21</v>
      </c>
      <c r="Q5" s="8" t="s">
        <v>22</v>
      </c>
      <c r="R5" s="9"/>
    </row>
    <row r="6" customFormat="false" ht="12.75" hidden="false" customHeight="false" outlineLevel="0" collapsed="false">
      <c r="A6" s="10" t="n">
        <v>1</v>
      </c>
      <c r="B6" s="11" t="n">
        <v>13</v>
      </c>
      <c r="C6" s="12" t="s">
        <v>23</v>
      </c>
      <c r="D6" s="13" t="s">
        <v>24</v>
      </c>
      <c r="E6" s="14" t="n">
        <v>1000</v>
      </c>
      <c r="F6" s="14" t="n">
        <v>687.845303867403</v>
      </c>
      <c r="G6" s="14" t="n">
        <v>619.783616692427</v>
      </c>
      <c r="H6" s="14" t="n">
        <v>1000</v>
      </c>
      <c r="I6" s="14" t="n">
        <v>1000</v>
      </c>
      <c r="J6" s="14" t="n">
        <v>884.502923976608</v>
      </c>
      <c r="K6" s="14" t="n">
        <v>869.692532942899</v>
      </c>
      <c r="L6" s="14" t="n">
        <v>6061.82437747934</v>
      </c>
      <c r="M6" s="15" t="n">
        <v>3</v>
      </c>
      <c r="N6" s="14" t="n">
        <v>619.783616692427</v>
      </c>
      <c r="O6" s="15" t="n">
        <v>0</v>
      </c>
      <c r="P6" s="16" t="n">
        <v>5442.04076078691</v>
      </c>
      <c r="Q6" s="17" t="n">
        <v>1</v>
      </c>
      <c r="R6" s="1"/>
    </row>
    <row r="7" customFormat="false" ht="12.75" hidden="false" customHeight="false" outlineLevel="0" collapsed="false">
      <c r="A7" s="10" t="n">
        <v>2</v>
      </c>
      <c r="B7" s="11" t="n">
        <v>1</v>
      </c>
      <c r="C7" s="12" t="s">
        <v>25</v>
      </c>
      <c r="D7" s="13" t="s">
        <v>26</v>
      </c>
      <c r="E7" s="14" t="n">
        <v>567.282321899736</v>
      </c>
      <c r="F7" s="14" t="n">
        <v>831.491712707182</v>
      </c>
      <c r="G7" s="14" t="n">
        <v>1000</v>
      </c>
      <c r="H7" s="14" t="n">
        <v>921.052631578947</v>
      </c>
      <c r="I7" s="14" t="n">
        <v>421.20765832106</v>
      </c>
      <c r="J7" s="14" t="n">
        <v>1000</v>
      </c>
      <c r="K7" s="14" t="n">
        <v>1000</v>
      </c>
      <c r="L7" s="14" t="n">
        <v>5741.03432450693</v>
      </c>
      <c r="M7" s="15" t="n">
        <v>5</v>
      </c>
      <c r="N7" s="14" t="n">
        <v>421.20765832106</v>
      </c>
      <c r="O7" s="15" t="n">
        <v>0</v>
      </c>
      <c r="P7" s="16" t="n">
        <v>5319.82666618587</v>
      </c>
      <c r="Q7" s="17" t="n">
        <v>0.977542598452833</v>
      </c>
      <c r="R7" s="1"/>
    </row>
    <row r="8" customFormat="false" ht="12.75" hidden="false" customHeight="false" outlineLevel="0" collapsed="false">
      <c r="A8" s="10" t="n">
        <v>3</v>
      </c>
      <c r="B8" s="11" t="n">
        <v>12</v>
      </c>
      <c r="C8" s="12" t="s">
        <v>27</v>
      </c>
      <c r="D8" s="13" t="s">
        <v>24</v>
      </c>
      <c r="E8" s="14" t="n">
        <v>1000</v>
      </c>
      <c r="F8" s="14" t="n">
        <v>722.996515679443</v>
      </c>
      <c r="G8" s="14" t="n">
        <v>604.956268221574</v>
      </c>
      <c r="H8" s="14" t="n">
        <v>686.379928315412</v>
      </c>
      <c r="I8" s="14" t="n">
        <v>826.215022091311</v>
      </c>
      <c r="J8" s="14" t="n">
        <v>997.076023391813</v>
      </c>
      <c r="K8" s="14" t="n">
        <v>865.185185185185</v>
      </c>
      <c r="L8" s="14" t="n">
        <v>5702.80894288474</v>
      </c>
      <c r="M8" s="15" t="n">
        <v>3</v>
      </c>
      <c r="N8" s="14" t="n">
        <v>604.956268221574</v>
      </c>
      <c r="O8" s="15" t="n">
        <v>0</v>
      </c>
      <c r="P8" s="16" t="n">
        <v>5097.85267466316</v>
      </c>
      <c r="Q8" s="17" t="n">
        <v>0.936753857375743</v>
      </c>
      <c r="R8" s="1"/>
    </row>
    <row r="9" customFormat="false" ht="12.75" hidden="false" customHeight="false" outlineLevel="0" collapsed="false">
      <c r="A9" s="10" t="n">
        <v>4</v>
      </c>
      <c r="B9" s="11" t="n">
        <v>3</v>
      </c>
      <c r="C9" s="12" t="s">
        <v>28</v>
      </c>
      <c r="D9" s="13" t="s">
        <v>26</v>
      </c>
      <c r="E9" s="14" t="n">
        <v>910.290237467018</v>
      </c>
      <c r="F9" s="14" t="n">
        <v>1000</v>
      </c>
      <c r="G9" s="14" t="n">
        <v>521.865889212828</v>
      </c>
      <c r="H9" s="14" t="n">
        <v>888.888888888889</v>
      </c>
      <c r="I9" s="14" t="n">
        <v>1000</v>
      </c>
      <c r="J9" s="14" t="n">
        <v>609.053497942387</v>
      </c>
      <c r="K9" s="14" t="n">
        <v>0</v>
      </c>
      <c r="L9" s="14" t="n">
        <v>4930.09851351112</v>
      </c>
      <c r="M9" s="15" t="n">
        <v>7</v>
      </c>
      <c r="N9" s="14" t="n">
        <v>0</v>
      </c>
      <c r="O9" s="15" t="n">
        <v>0</v>
      </c>
      <c r="P9" s="16" t="n">
        <v>4930.09851351112</v>
      </c>
      <c r="Q9" s="17" t="n">
        <v>0.905928259309516</v>
      </c>
      <c r="R9" s="1"/>
    </row>
    <row r="10" customFormat="false" ht="12.75" hidden="false" customHeight="false" outlineLevel="0" collapsed="false">
      <c r="A10" s="18" t="n">
        <v>5</v>
      </c>
      <c r="B10" s="19" t="n">
        <v>10</v>
      </c>
      <c r="C10" s="20" t="s">
        <v>29</v>
      </c>
      <c r="D10" s="21" t="s">
        <v>30</v>
      </c>
      <c r="E10" s="22" t="n">
        <v>951.289398280802</v>
      </c>
      <c r="F10" s="22" t="n">
        <v>367.403314917127</v>
      </c>
      <c r="G10" s="22" t="n">
        <v>962.9057187017</v>
      </c>
      <c r="H10" s="22" t="n">
        <v>709.677419354839</v>
      </c>
      <c r="I10" s="22" t="n">
        <v>432.87037037037</v>
      </c>
      <c r="J10" s="22" t="n">
        <v>989.711934156379</v>
      </c>
      <c r="K10" s="22" t="n">
        <v>619.326500732065</v>
      </c>
      <c r="L10" s="22" t="n">
        <v>5033.18465651328</v>
      </c>
      <c r="M10" s="23" t="n">
        <v>2</v>
      </c>
      <c r="N10" s="22" t="n">
        <v>367.403314917127</v>
      </c>
      <c r="O10" s="23" t="n">
        <v>0</v>
      </c>
      <c r="P10" s="24" t="n">
        <v>4665.78134159616</v>
      </c>
      <c r="Q10" s="25" t="n">
        <v>0.857358764237093</v>
      </c>
      <c r="R10" s="1"/>
    </row>
    <row r="11" customFormat="false" ht="12.75" hidden="false" customHeight="false" outlineLevel="0" collapsed="false">
      <c r="A11" s="10" t="n">
        <v>6</v>
      </c>
      <c r="B11" s="11" t="n">
        <v>9</v>
      </c>
      <c r="C11" s="12" t="s">
        <v>31</v>
      </c>
      <c r="D11" s="13" t="s">
        <v>30</v>
      </c>
      <c r="E11" s="14" t="n">
        <v>728.232189973615</v>
      </c>
      <c r="F11" s="14" t="n">
        <v>0</v>
      </c>
      <c r="G11" s="14" t="n">
        <v>615.146831530139</v>
      </c>
      <c r="H11" s="14" t="n">
        <v>516.129032258065</v>
      </c>
      <c r="I11" s="14" t="n">
        <v>773.148148148148</v>
      </c>
      <c r="J11" s="14" t="n">
        <v>986.842105263158</v>
      </c>
      <c r="K11" s="14" t="n">
        <v>1000</v>
      </c>
      <c r="L11" s="14" t="n">
        <v>4619.49830717312</v>
      </c>
      <c r="M11" s="15" t="n">
        <v>2</v>
      </c>
      <c r="N11" s="14" t="n">
        <v>0</v>
      </c>
      <c r="O11" s="15" t="n">
        <v>0</v>
      </c>
      <c r="P11" s="16" t="n">
        <v>4619.49830717312</v>
      </c>
      <c r="Q11" s="17" t="n">
        <v>0.84885404395706</v>
      </c>
      <c r="R11" s="1"/>
    </row>
    <row r="12" customFormat="false" ht="12.75" hidden="false" customHeight="false" outlineLevel="0" collapsed="false">
      <c r="A12" s="10" t="n">
        <v>7</v>
      </c>
      <c r="B12" s="11" t="n">
        <v>2</v>
      </c>
      <c r="C12" s="12" t="s">
        <v>32</v>
      </c>
      <c r="D12" s="13" t="s">
        <v>26</v>
      </c>
      <c r="E12" s="14" t="n">
        <v>928.366762177651</v>
      </c>
      <c r="F12" s="14" t="n">
        <v>1000</v>
      </c>
      <c r="G12" s="14" t="n">
        <v>580.174927113703</v>
      </c>
      <c r="H12" s="14" t="n">
        <v>401.433691756272</v>
      </c>
      <c r="I12" s="14" t="n">
        <v>406.480117820324</v>
      </c>
      <c r="J12" s="14" t="n">
        <v>660.818713450292</v>
      </c>
      <c r="K12" s="14" t="n">
        <v>848.888888888889</v>
      </c>
      <c r="L12" s="14" t="n">
        <v>4826.16310120713</v>
      </c>
      <c r="M12" s="15" t="n">
        <v>4</v>
      </c>
      <c r="N12" s="14" t="n">
        <v>401.433691756272</v>
      </c>
      <c r="O12" s="15" t="n">
        <v>0</v>
      </c>
      <c r="P12" s="16" t="n">
        <v>4424.72940945086</v>
      </c>
      <c r="Q12" s="17" t="n">
        <v>0.813064363893344</v>
      </c>
      <c r="R12" s="1"/>
    </row>
    <row r="13" customFormat="false" ht="12.75" hidden="false" customHeight="false" outlineLevel="0" collapsed="false">
      <c r="A13" s="10" t="n">
        <v>8</v>
      </c>
      <c r="B13" s="11" t="n">
        <v>4</v>
      </c>
      <c r="C13" s="12" t="s">
        <v>33</v>
      </c>
      <c r="D13" s="13" t="s">
        <v>26</v>
      </c>
      <c r="E13" s="14" t="n">
        <v>882.521489971347</v>
      </c>
      <c r="F13" s="14" t="n">
        <v>718.232044198895</v>
      </c>
      <c r="G13" s="14" t="n">
        <v>397.217928902628</v>
      </c>
      <c r="H13" s="14" t="n">
        <v>1000</v>
      </c>
      <c r="I13" s="14" t="n">
        <v>371.134020618557</v>
      </c>
      <c r="J13" s="14" t="n">
        <v>456.140350877193</v>
      </c>
      <c r="K13" s="14" t="n">
        <v>663.250366032211</v>
      </c>
      <c r="L13" s="14" t="n">
        <v>4488.49620060083</v>
      </c>
      <c r="M13" s="15" t="n">
        <v>5</v>
      </c>
      <c r="N13" s="14" t="n">
        <v>371.134020618557</v>
      </c>
      <c r="O13" s="15" t="n">
        <v>0</v>
      </c>
      <c r="P13" s="16" t="n">
        <v>4117.36217998227</v>
      </c>
      <c r="Q13" s="17" t="n">
        <v>0.756584222898564</v>
      </c>
      <c r="R13" s="1"/>
    </row>
    <row r="14" customFormat="false" ht="12.75" hidden="false" customHeight="false" outlineLevel="0" collapsed="false">
      <c r="A14" s="10" t="n">
        <v>9</v>
      </c>
      <c r="B14" s="11" t="n">
        <v>8</v>
      </c>
      <c r="C14" s="12" t="s">
        <v>34</v>
      </c>
      <c r="D14" s="13" t="s">
        <v>30</v>
      </c>
      <c r="E14" s="14" t="n">
        <v>512.893982808023</v>
      </c>
      <c r="F14" s="14" t="n">
        <v>601.045296167247</v>
      </c>
      <c r="G14" s="14" t="n">
        <v>1000</v>
      </c>
      <c r="H14" s="14" t="n">
        <v>593.189964157706</v>
      </c>
      <c r="I14" s="14" t="n">
        <v>609.720176730486</v>
      </c>
      <c r="J14" s="14" t="n">
        <v>228.395061728395</v>
      </c>
      <c r="K14" s="14" t="n">
        <v>632.592592592593</v>
      </c>
      <c r="L14" s="14" t="n">
        <v>4177.83707418445</v>
      </c>
      <c r="M14" s="15" t="n">
        <v>6</v>
      </c>
      <c r="N14" s="14" t="n">
        <v>228.395061728395</v>
      </c>
      <c r="O14" s="15" t="n">
        <v>0</v>
      </c>
      <c r="P14" s="16" t="n">
        <v>3949.44201245606</v>
      </c>
      <c r="Q14" s="17" t="n">
        <v>0.72572812039816</v>
      </c>
      <c r="R14" s="1"/>
    </row>
    <row r="15" customFormat="false" ht="12.75" hidden="false" customHeight="false" outlineLevel="0" collapsed="false">
      <c r="A15" s="18" t="n">
        <v>10</v>
      </c>
      <c r="B15" s="19" t="n">
        <v>5</v>
      </c>
      <c r="C15" s="20" t="s">
        <v>35</v>
      </c>
      <c r="D15" s="21" t="s">
        <v>26</v>
      </c>
      <c r="E15" s="22" t="n">
        <v>701.846965699209</v>
      </c>
      <c r="F15" s="22" t="n">
        <v>546.961325966851</v>
      </c>
      <c r="G15" s="22" t="n">
        <v>625.96599690881</v>
      </c>
      <c r="H15" s="22" t="n">
        <v>543.859649122807</v>
      </c>
      <c r="I15" s="22" t="n">
        <v>703.703703703704</v>
      </c>
      <c r="J15" s="22" t="n">
        <v>403.508771929825</v>
      </c>
      <c r="K15" s="22" t="n">
        <v>659.259259259259</v>
      </c>
      <c r="L15" s="22" t="n">
        <v>4185.10567259046</v>
      </c>
      <c r="M15" s="23" t="n">
        <v>6</v>
      </c>
      <c r="N15" s="22" t="n">
        <v>403.508771929825</v>
      </c>
      <c r="O15" s="23" t="n">
        <v>0</v>
      </c>
      <c r="P15" s="24" t="n">
        <v>3781.59690066064</v>
      </c>
      <c r="Q15" s="25" t="n">
        <v>0.694885809733227</v>
      </c>
      <c r="R15" s="1"/>
    </row>
    <row r="16" customFormat="false" ht="12.75" hidden="false" customHeight="false" outlineLevel="0" collapsed="false">
      <c r="A16" s="10" t="n">
        <v>11</v>
      </c>
      <c r="B16" s="11" t="n">
        <v>11</v>
      </c>
      <c r="C16" s="12" t="s">
        <v>36</v>
      </c>
      <c r="D16" s="13" t="s">
        <v>24</v>
      </c>
      <c r="E16" s="14" t="n">
        <v>693.931398416887</v>
      </c>
      <c r="F16" s="14" t="n">
        <v>564.459930313589</v>
      </c>
      <c r="G16" s="14" t="n">
        <v>326.530612244898</v>
      </c>
      <c r="H16" s="14" t="n">
        <v>470.760233918129</v>
      </c>
      <c r="I16" s="14" t="n">
        <v>222.385861561119</v>
      </c>
      <c r="J16" s="14" t="n">
        <v>1000</v>
      </c>
      <c r="K16" s="14" t="n">
        <v>636.896046852123</v>
      </c>
      <c r="L16" s="14" t="n">
        <v>3914.96408330674</v>
      </c>
      <c r="M16" s="15" t="n">
        <v>5</v>
      </c>
      <c r="N16" s="14" t="n">
        <v>222.385861561119</v>
      </c>
      <c r="O16" s="15" t="n">
        <v>0</v>
      </c>
      <c r="P16" s="16" t="n">
        <v>3692.57822174563</v>
      </c>
      <c r="Q16" s="17" t="n">
        <v>0.678528218375873</v>
      </c>
      <c r="R16" s="1"/>
    </row>
    <row r="17" customFormat="false" ht="12.75" hidden="false" customHeight="false" outlineLevel="0" collapsed="false">
      <c r="A17" s="10" t="n">
        <v>12</v>
      </c>
      <c r="B17" s="11" t="n">
        <v>6</v>
      </c>
      <c r="C17" s="12" t="s">
        <v>37</v>
      </c>
      <c r="D17" s="13" t="s">
        <v>26</v>
      </c>
      <c r="E17" s="14" t="n">
        <v>954.154727793696</v>
      </c>
      <c r="F17" s="14" t="n">
        <v>604.529616724739</v>
      </c>
      <c r="G17" s="14" t="n">
        <v>96.2099125364432</v>
      </c>
      <c r="H17" s="14" t="n">
        <v>315.412186379928</v>
      </c>
      <c r="I17" s="14" t="n">
        <v>548.611111111111</v>
      </c>
      <c r="J17" s="14" t="n">
        <v>693.415637860082</v>
      </c>
      <c r="K17" s="14" t="n">
        <v>421.669106881406</v>
      </c>
      <c r="L17" s="14" t="n">
        <v>3634.00229928741</v>
      </c>
      <c r="M17" s="15" t="n">
        <v>3</v>
      </c>
      <c r="N17" s="14" t="n">
        <v>96.2099125364432</v>
      </c>
      <c r="O17" s="15" t="n">
        <v>0</v>
      </c>
      <c r="P17" s="16" t="n">
        <v>3537.79238675096</v>
      </c>
      <c r="Q17" s="17" t="n">
        <v>0.650085609840122</v>
      </c>
      <c r="R17" s="1"/>
    </row>
    <row r="18" customFormat="false" ht="12.75" hidden="false" customHeight="false" outlineLevel="0" collapsed="false">
      <c r="A18" s="10" t="n">
        <v>13</v>
      </c>
      <c r="B18" s="11" t="n">
        <v>7</v>
      </c>
      <c r="C18" s="12" t="s">
        <v>38</v>
      </c>
      <c r="D18" s="13" t="s">
        <v>26</v>
      </c>
      <c r="E18" s="14" t="n">
        <v>751.97889182058</v>
      </c>
      <c r="F18" s="14" t="n">
        <v>0</v>
      </c>
      <c r="G18" s="14" t="n">
        <v>301.749271137026</v>
      </c>
      <c r="H18" s="14" t="n">
        <v>359.649122807018</v>
      </c>
      <c r="I18" s="14" t="n">
        <v>0</v>
      </c>
      <c r="J18" s="14" t="n">
        <v>448.559670781893</v>
      </c>
      <c r="K18" s="14" t="n">
        <v>594.074074074074</v>
      </c>
      <c r="L18" s="14" t="n">
        <v>2456.01103062059</v>
      </c>
      <c r="M18" s="15" t="n">
        <v>2</v>
      </c>
      <c r="N18" s="14" t="n">
        <v>0</v>
      </c>
      <c r="O18" s="15" t="n">
        <v>0</v>
      </c>
      <c r="P18" s="16" t="n">
        <v>2456.01103062059</v>
      </c>
      <c r="Q18" s="17" t="n">
        <v>0.451303314065119</v>
      </c>
      <c r="R18" s="1"/>
    </row>
    <row r="19" customFormat="false" ht="12.75" hidden="false" customHeight="false" outlineLevel="0" collapsed="false">
      <c r="A19" s="10" t="n">
        <v>14</v>
      </c>
      <c r="B19" s="11" t="n">
        <v>14</v>
      </c>
      <c r="C19" s="12" t="s">
        <v>39</v>
      </c>
      <c r="D19" s="13" t="s">
        <v>24</v>
      </c>
      <c r="E19" s="14" t="n">
        <v>899.713467048711</v>
      </c>
      <c r="F19" s="14" t="n">
        <v>367.595818815331</v>
      </c>
      <c r="G19" s="14" t="n">
        <v>426.584234930448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693.89352079449</v>
      </c>
      <c r="M19" s="15" t="n">
        <v>4</v>
      </c>
      <c r="N19" s="14" t="n">
        <v>0</v>
      </c>
      <c r="O19" s="15" t="n">
        <v>0</v>
      </c>
      <c r="P19" s="16" t="n">
        <v>1693.89352079449</v>
      </c>
      <c r="Q19" s="17" t="n">
        <v>0.311260719140508</v>
      </c>
      <c r="R19" s="1"/>
    </row>
    <row r="23" customFormat="false" ht="12.75" hidden="false" customHeight="fals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s">
        <v>2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5" hidden="false" customHeight="false" outlineLevel="0" collapsed="false">
      <c r="A26" s="2" t="s">
        <v>40</v>
      </c>
      <c r="B26" s="1"/>
      <c r="C26" s="1"/>
      <c r="D26" s="3" t="n">
        <v>4</v>
      </c>
      <c r="E26" s="2" t="s">
        <v>4</v>
      </c>
      <c r="F26" s="3" t="n">
        <v>1</v>
      </c>
      <c r="G26" s="2" t="s">
        <v>5</v>
      </c>
      <c r="H26" s="2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32.25" hidden="false" customHeight="false" outlineLevel="0" collapsed="false">
      <c r="A27" s="4" t="s">
        <v>6</v>
      </c>
      <c r="B27" s="5" t="s">
        <v>7</v>
      </c>
      <c r="C27" s="6" t="s">
        <v>8</v>
      </c>
      <c r="D27" s="5" t="s">
        <v>9</v>
      </c>
      <c r="E27" s="5" t="s">
        <v>10</v>
      </c>
      <c r="F27" s="5" t="s">
        <v>11</v>
      </c>
      <c r="G27" s="5" t="s">
        <v>12</v>
      </c>
      <c r="H27" s="5" t="s">
        <v>13</v>
      </c>
      <c r="I27" s="5" t="s">
        <v>14</v>
      </c>
      <c r="J27" s="5" t="s">
        <v>15</v>
      </c>
      <c r="K27" s="5" t="s">
        <v>16</v>
      </c>
      <c r="L27" s="5" t="s">
        <v>17</v>
      </c>
      <c r="M27" s="5" t="s">
        <v>18</v>
      </c>
      <c r="N27" s="5" t="s">
        <v>19</v>
      </c>
      <c r="O27" s="5" t="s">
        <v>20</v>
      </c>
      <c r="P27" s="7" t="s">
        <v>21</v>
      </c>
      <c r="Q27" s="8" t="s">
        <v>22</v>
      </c>
      <c r="R27" s="9"/>
    </row>
    <row r="28" customFormat="false" ht="12.75" hidden="false" customHeight="false" outlineLevel="0" collapsed="false">
      <c r="A28" s="10" t="n">
        <v>1</v>
      </c>
      <c r="B28" s="11" t="n">
        <v>1</v>
      </c>
      <c r="C28" s="12" t="s">
        <v>25</v>
      </c>
      <c r="D28" s="13" t="s">
        <v>26</v>
      </c>
      <c r="E28" s="14" t="n">
        <v>1000</v>
      </c>
      <c r="F28" s="14" t="n">
        <v>1000</v>
      </c>
      <c r="G28" s="14" t="n">
        <v>1000</v>
      </c>
      <c r="H28" s="14" t="n">
        <v>1000</v>
      </c>
      <c r="I28" s="14" t="n">
        <v>0</v>
      </c>
      <c r="J28" s="14" t="n">
        <v>0</v>
      </c>
      <c r="K28" s="14" t="n">
        <v>0</v>
      </c>
      <c r="L28" s="14" t="n">
        <v>4000</v>
      </c>
      <c r="M28" s="15" t="n">
        <v>1</v>
      </c>
      <c r="N28" s="14" t="n">
        <v>1000</v>
      </c>
      <c r="O28" s="15" t="n">
        <v>0</v>
      </c>
      <c r="P28" s="16" t="n">
        <v>3000</v>
      </c>
      <c r="Q28" s="17" t="n">
        <v>1</v>
      </c>
      <c r="R28" s="1"/>
    </row>
    <row r="29" customFormat="false" ht="12.75" hidden="false" customHeight="false" outlineLevel="0" collapsed="false">
      <c r="A29" s="10" t="n">
        <v>2</v>
      </c>
      <c r="B29" s="11" t="n">
        <v>4</v>
      </c>
      <c r="C29" s="12" t="s">
        <v>33</v>
      </c>
      <c r="D29" s="13" t="s">
        <v>26</v>
      </c>
      <c r="E29" s="14" t="n">
        <v>988.372093023256</v>
      </c>
      <c r="F29" s="14" t="n">
        <v>918.64406779661</v>
      </c>
      <c r="G29" s="14" t="n">
        <v>275.249722530522</v>
      </c>
      <c r="H29" s="14" t="n">
        <v>630.434782608696</v>
      </c>
      <c r="I29" s="14" t="n">
        <v>0</v>
      </c>
      <c r="J29" s="14" t="n">
        <v>0</v>
      </c>
      <c r="K29" s="14" t="n">
        <v>0</v>
      </c>
      <c r="L29" s="14" t="n">
        <v>2812.70066595908</v>
      </c>
      <c r="M29" s="15" t="n">
        <v>3</v>
      </c>
      <c r="N29" s="14" t="n">
        <v>275.249722530522</v>
      </c>
      <c r="O29" s="15" t="n">
        <v>0</v>
      </c>
      <c r="P29" s="16" t="n">
        <v>2537.45094342856</v>
      </c>
      <c r="Q29" s="17" t="n">
        <v>0.845816981142854</v>
      </c>
      <c r="R29" s="1"/>
    </row>
    <row r="30" customFormat="false" ht="12.75" hidden="false" customHeight="false" outlineLevel="0" collapsed="false">
      <c r="A30" s="10" t="n">
        <v>3</v>
      </c>
      <c r="B30" s="11" t="n">
        <v>12</v>
      </c>
      <c r="C30" s="12" t="s">
        <v>27</v>
      </c>
      <c r="D30" s="13" t="s">
        <v>24</v>
      </c>
      <c r="E30" s="14" t="n">
        <v>936.87707641196</v>
      </c>
      <c r="F30" s="14" t="n">
        <v>798.305084745763</v>
      </c>
      <c r="G30" s="14" t="n">
        <v>428.412874583796</v>
      </c>
      <c r="H30" s="14" t="n">
        <v>608.695652173913</v>
      </c>
      <c r="I30" s="14" t="n">
        <v>0</v>
      </c>
      <c r="J30" s="14" t="n">
        <v>0</v>
      </c>
      <c r="K30" s="14" t="n">
        <v>0</v>
      </c>
      <c r="L30" s="14" t="n">
        <v>2772.29068791543</v>
      </c>
      <c r="M30" s="15" t="n">
        <v>3</v>
      </c>
      <c r="N30" s="14" t="n">
        <v>428.412874583796</v>
      </c>
      <c r="O30" s="15" t="n">
        <v>0</v>
      </c>
      <c r="P30" s="16" t="n">
        <v>2343.87781333164</v>
      </c>
      <c r="Q30" s="17" t="n">
        <v>0.781292604443879</v>
      </c>
      <c r="R30" s="1"/>
    </row>
    <row r="31" customFormat="false" ht="12.75" hidden="false" customHeight="false" outlineLevel="0" collapsed="false">
      <c r="A31" s="10" t="n">
        <v>4</v>
      </c>
      <c r="B31" s="11" t="n">
        <v>10</v>
      </c>
      <c r="C31" s="12" t="s">
        <v>29</v>
      </c>
      <c r="D31" s="13" t="s">
        <v>30</v>
      </c>
      <c r="E31" s="14" t="n">
        <v>164.451827242525</v>
      </c>
      <c r="F31" s="14" t="n">
        <v>759.322033898305</v>
      </c>
      <c r="G31" s="14" t="n">
        <v>472.807991120977</v>
      </c>
      <c r="H31" s="14" t="n">
        <v>610.367892976589</v>
      </c>
      <c r="I31" s="14" t="n">
        <v>0</v>
      </c>
      <c r="J31" s="14" t="n">
        <v>0</v>
      </c>
      <c r="K31" s="14" t="n">
        <v>0</v>
      </c>
      <c r="L31" s="14" t="n">
        <v>2006.9497452384</v>
      </c>
      <c r="M31" s="15" t="n">
        <v>1</v>
      </c>
      <c r="N31" s="14" t="n">
        <v>164.451827242525</v>
      </c>
      <c r="O31" s="15" t="n">
        <v>0</v>
      </c>
      <c r="P31" s="16" t="n">
        <v>1842.49791799587</v>
      </c>
      <c r="Q31" s="17" t="n">
        <v>0.61416597266529</v>
      </c>
      <c r="R31" s="1"/>
    </row>
    <row r="32" customFormat="false" ht="12.75" hidden="false" customHeight="false" outlineLevel="0" collapsed="false">
      <c r="A32" s="18" t="n">
        <v>5</v>
      </c>
      <c r="B32" s="19" t="n">
        <v>9</v>
      </c>
      <c r="C32" s="20" t="s">
        <v>31</v>
      </c>
      <c r="D32" s="21" t="s">
        <v>30</v>
      </c>
      <c r="E32" s="22" t="n">
        <v>318.936877076412</v>
      </c>
      <c r="F32" s="22" t="n">
        <v>766.101694915254</v>
      </c>
      <c r="G32" s="22" t="n">
        <v>325.19422863485</v>
      </c>
      <c r="H32" s="22" t="n">
        <v>742.47491638796</v>
      </c>
      <c r="I32" s="22" t="n">
        <v>0</v>
      </c>
      <c r="J32" s="22" t="n">
        <v>0</v>
      </c>
      <c r="K32" s="22" t="n">
        <v>0</v>
      </c>
      <c r="L32" s="22" t="n">
        <v>2152.70771701448</v>
      </c>
      <c r="M32" s="23" t="n">
        <v>1</v>
      </c>
      <c r="N32" s="22" t="n">
        <v>318.936877076412</v>
      </c>
      <c r="O32" s="23" t="n">
        <v>0</v>
      </c>
      <c r="P32" s="24" t="n">
        <v>1833.77083993806</v>
      </c>
      <c r="Q32" s="25" t="n">
        <v>0.611256946646021</v>
      </c>
      <c r="R32" s="1"/>
    </row>
    <row r="33" customFormat="false" ht="12.75" hidden="false" customHeight="false" outlineLevel="0" collapsed="false">
      <c r="A33" s="10" t="n">
        <v>6</v>
      </c>
      <c r="B33" s="11" t="n">
        <v>2</v>
      </c>
      <c r="C33" s="12" t="s">
        <v>32</v>
      </c>
      <c r="D33" s="13" t="s">
        <v>26</v>
      </c>
      <c r="E33" s="14" t="n">
        <v>428.571428571429</v>
      </c>
      <c r="F33" s="14" t="n">
        <v>793.220338983051</v>
      </c>
      <c r="G33" s="14" t="n">
        <v>270.810210876804</v>
      </c>
      <c r="H33" s="14" t="n">
        <v>319.397993311037</v>
      </c>
      <c r="I33" s="14" t="n">
        <v>0</v>
      </c>
      <c r="J33" s="14" t="n">
        <v>0</v>
      </c>
      <c r="K33" s="14" t="n">
        <v>0</v>
      </c>
      <c r="L33" s="14" t="n">
        <v>1811.99997174232</v>
      </c>
      <c r="M33" s="15" t="n">
        <v>3</v>
      </c>
      <c r="N33" s="14" t="n">
        <v>270.810210876804</v>
      </c>
      <c r="O33" s="15" t="n">
        <v>0</v>
      </c>
      <c r="P33" s="16" t="n">
        <v>1541.18976086552</v>
      </c>
      <c r="Q33" s="17" t="n">
        <v>0.513729920288505</v>
      </c>
      <c r="R33" s="1"/>
    </row>
    <row r="34" customFormat="false" ht="12.75" hidden="false" customHeight="false" outlineLevel="0" collapsed="false">
      <c r="A34" s="10" t="n">
        <v>7</v>
      </c>
      <c r="B34" s="11" t="n">
        <v>13</v>
      </c>
      <c r="C34" s="12" t="s">
        <v>23</v>
      </c>
      <c r="D34" s="13" t="s">
        <v>24</v>
      </c>
      <c r="E34" s="14" t="n">
        <v>468.43853820598</v>
      </c>
      <c r="F34" s="14" t="n">
        <v>120.338983050847</v>
      </c>
      <c r="G34" s="14" t="n">
        <v>569.367369589345</v>
      </c>
      <c r="H34" s="14" t="n">
        <v>285.953177257525</v>
      </c>
      <c r="I34" s="14" t="n">
        <v>0</v>
      </c>
      <c r="J34" s="14" t="n">
        <v>0</v>
      </c>
      <c r="K34" s="14" t="n">
        <v>0</v>
      </c>
      <c r="L34" s="14" t="n">
        <v>1444.0980681037</v>
      </c>
      <c r="M34" s="15" t="n">
        <v>2</v>
      </c>
      <c r="N34" s="14" t="n">
        <v>120.338983050847</v>
      </c>
      <c r="O34" s="15" t="n">
        <v>0</v>
      </c>
      <c r="P34" s="16" t="n">
        <v>1323.75908505285</v>
      </c>
      <c r="Q34" s="17" t="n">
        <v>0.44125302835095</v>
      </c>
      <c r="R34" s="1"/>
    </row>
    <row r="35" customFormat="false" ht="12.75" hidden="false" customHeight="false" outlineLevel="0" collapsed="false">
      <c r="A35" s="10" t="n">
        <v>8</v>
      </c>
      <c r="B35" s="11" t="n">
        <v>3</v>
      </c>
      <c r="C35" s="12" t="s">
        <v>28</v>
      </c>
      <c r="D35" s="13" t="s">
        <v>26</v>
      </c>
      <c r="E35" s="14" t="n">
        <v>267.441860465116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267.441860465116</v>
      </c>
      <c r="M35" s="15" t="n">
        <v>2</v>
      </c>
      <c r="N35" s="14" t="n">
        <v>0</v>
      </c>
      <c r="O35" s="15" t="n">
        <v>0</v>
      </c>
      <c r="P35" s="16" t="n">
        <v>267.441860465116</v>
      </c>
      <c r="Q35" s="17" t="n">
        <v>0.0891472868217054</v>
      </c>
      <c r="R35" s="1"/>
    </row>
  </sheetData>
  <conditionalFormatting sqref="E6:K19">
    <cfRule type="expression" priority="2" aboveAverage="0" equalAverage="0" bottom="0" percent="0" rank="0" text="" dxfId="0">
      <formula>(COLUMN(E6)-4)=$M6</formula>
    </cfRule>
  </conditionalFormatting>
  <conditionalFormatting sqref="E28:K35">
    <cfRule type="expression" priority="3" aboveAverage="0" equalAverage="0" bottom="0" percent="0" rank="0" text="" dxfId="1">
      <formula>(COLUMN(E28)-4)=$M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29320</xdr:colOff>
                    <xdr:row>1</xdr:row>
                    <xdr:rowOff>0</xdr:rowOff>
                  </from>
                  <to>
                    <xdr:col>11</xdr:col>
                    <xdr:colOff>11016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249480</xdr:colOff>
                    <xdr:row>1</xdr:row>
                    <xdr:rowOff>0</xdr:rowOff>
                  </from>
                  <to>
                    <xdr:col>15</xdr:col>
                    <xdr:colOff>63828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229320</xdr:colOff>
                    <xdr:row>23</xdr:row>
                    <xdr:rowOff>0</xdr:rowOff>
                  </from>
                  <to>
                    <xdr:col>11</xdr:col>
                    <xdr:colOff>110160</xdr:colOff>
                    <xdr:row>2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2</xdr:col>
                    <xdr:colOff>249480</xdr:colOff>
                    <xdr:row>23</xdr:row>
                    <xdr:rowOff>0</xdr:rowOff>
                  </from>
                  <to>
                    <xdr:col>15</xdr:col>
                    <xdr:colOff>638280</xdr:colOff>
                    <xdr:row>2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0" activeCellId="1" sqref="C6:C19 S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 t="s">
        <v>4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2" t="s">
        <v>3</v>
      </c>
      <c r="B4" s="1"/>
      <c r="C4" s="1"/>
      <c r="D4" s="3" t="n">
        <v>7</v>
      </c>
      <c r="E4" s="2" t="s">
        <v>4</v>
      </c>
      <c r="F4" s="3" t="n">
        <v>1</v>
      </c>
      <c r="G4" s="2" t="s">
        <v>5</v>
      </c>
      <c r="H4" s="2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2.25" hidden="false" customHeight="false" outlineLevel="0" collapsed="false">
      <c r="A5" s="4" t="s">
        <v>6</v>
      </c>
      <c r="B5" s="5" t="s">
        <v>7</v>
      </c>
      <c r="C5" s="6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  <c r="N5" s="5" t="s">
        <v>19</v>
      </c>
      <c r="O5" s="5" t="s">
        <v>20</v>
      </c>
      <c r="P5" s="7" t="s">
        <v>21</v>
      </c>
      <c r="Q5" s="8" t="s">
        <v>22</v>
      </c>
      <c r="R5" s="9"/>
    </row>
    <row r="6" customFormat="false" ht="12.75" hidden="false" customHeight="false" outlineLevel="0" collapsed="false">
      <c r="A6" s="10" t="n">
        <v>1</v>
      </c>
      <c r="B6" s="11" t="n">
        <v>11</v>
      </c>
      <c r="C6" s="12" t="s">
        <v>28</v>
      </c>
      <c r="D6" s="13" t="s">
        <v>26</v>
      </c>
      <c r="E6" s="14" t="n">
        <v>869.947275922671</v>
      </c>
      <c r="F6" s="14" t="n">
        <v>1000</v>
      </c>
      <c r="G6" s="14" t="n">
        <v>1000</v>
      </c>
      <c r="H6" s="14" t="n">
        <v>1000</v>
      </c>
      <c r="I6" s="14" t="n">
        <v>1000</v>
      </c>
      <c r="J6" s="14" t="n">
        <v>1000</v>
      </c>
      <c r="K6" s="14" t="n">
        <v>1000</v>
      </c>
      <c r="L6" s="14" t="n">
        <v>6869.94727592267</v>
      </c>
      <c r="M6" s="15" t="n">
        <v>1</v>
      </c>
      <c r="N6" s="14" t="n">
        <v>869.947275922671</v>
      </c>
      <c r="O6" s="15" t="n">
        <v>0</v>
      </c>
      <c r="P6" s="16" t="n">
        <v>6000</v>
      </c>
      <c r="Q6" s="17" t="n">
        <v>1</v>
      </c>
      <c r="R6" s="1"/>
    </row>
    <row r="7" customFormat="false" ht="12.75" hidden="false" customHeight="false" outlineLevel="0" collapsed="false">
      <c r="A7" s="10" t="n">
        <v>2</v>
      </c>
      <c r="B7" s="11" t="n">
        <v>10</v>
      </c>
      <c r="C7" s="12" t="s">
        <v>32</v>
      </c>
      <c r="D7" s="13" t="s">
        <v>26</v>
      </c>
      <c r="E7" s="14" t="n">
        <v>1000</v>
      </c>
      <c r="F7" s="14" t="n">
        <v>1000</v>
      </c>
      <c r="G7" s="14" t="n">
        <v>855.282199710564</v>
      </c>
      <c r="H7" s="14" t="n">
        <v>953.632148377125</v>
      </c>
      <c r="I7" s="14" t="n">
        <v>1000</v>
      </c>
      <c r="J7" s="14" t="n">
        <v>1000</v>
      </c>
      <c r="K7" s="14" t="n">
        <v>1000</v>
      </c>
      <c r="L7" s="14" t="n">
        <v>6808.91434808769</v>
      </c>
      <c r="M7" s="15" t="n">
        <v>3</v>
      </c>
      <c r="N7" s="14" t="n">
        <v>855.282199710564</v>
      </c>
      <c r="O7" s="15" t="n">
        <v>0</v>
      </c>
      <c r="P7" s="16" t="n">
        <v>5953.63214837713</v>
      </c>
      <c r="Q7" s="17" t="n">
        <v>0.992272024729521</v>
      </c>
      <c r="R7" s="1"/>
    </row>
    <row r="8" customFormat="false" ht="12.75" hidden="false" customHeight="false" outlineLevel="0" collapsed="false">
      <c r="A8" s="10" t="n">
        <v>3</v>
      </c>
      <c r="B8" s="11" t="n">
        <v>6</v>
      </c>
      <c r="C8" s="12" t="s">
        <v>27</v>
      </c>
      <c r="D8" s="13" t="s">
        <v>24</v>
      </c>
      <c r="E8" s="14" t="n">
        <v>1000</v>
      </c>
      <c r="F8" s="14" t="n">
        <v>866.08442503639</v>
      </c>
      <c r="G8" s="14" t="n">
        <v>1000</v>
      </c>
      <c r="H8" s="14" t="n">
        <v>955.403087478559</v>
      </c>
      <c r="I8" s="14" t="n">
        <v>992.774566473988</v>
      </c>
      <c r="J8" s="14" t="n">
        <v>866.548042704626</v>
      </c>
      <c r="K8" s="14" t="n">
        <v>628.612716763006</v>
      </c>
      <c r="L8" s="14" t="n">
        <v>6309.42283845657</v>
      </c>
      <c r="M8" s="15" t="n">
        <v>7</v>
      </c>
      <c r="N8" s="14" t="n">
        <v>628.612716763006</v>
      </c>
      <c r="O8" s="15" t="n">
        <v>0</v>
      </c>
      <c r="P8" s="16" t="n">
        <v>5680.81012169357</v>
      </c>
      <c r="Q8" s="17" t="n">
        <v>0.946801686948927</v>
      </c>
      <c r="R8" s="1"/>
    </row>
    <row r="9" customFormat="false" ht="12.75" hidden="false" customHeight="false" outlineLevel="0" collapsed="false">
      <c r="A9" s="10" t="n">
        <v>4</v>
      </c>
      <c r="B9" s="11" t="n">
        <v>9</v>
      </c>
      <c r="C9" s="12" t="s">
        <v>23</v>
      </c>
      <c r="D9" s="13" t="s">
        <v>24</v>
      </c>
      <c r="E9" s="14" t="n">
        <v>943.760984182777</v>
      </c>
      <c r="F9" s="14" t="n">
        <v>979.332273449921</v>
      </c>
      <c r="G9" s="14" t="n">
        <v>927.875243664717</v>
      </c>
      <c r="H9" s="14" t="n">
        <v>747.855917667238</v>
      </c>
      <c r="I9" s="14" t="n">
        <v>880.597014925373</v>
      </c>
      <c r="J9" s="14" t="n">
        <v>900.144717800289</v>
      </c>
      <c r="K9" s="14" t="n">
        <v>929.339477726575</v>
      </c>
      <c r="L9" s="14" t="n">
        <v>6308.90562941689</v>
      </c>
      <c r="M9" s="15" t="n">
        <v>4</v>
      </c>
      <c r="N9" s="14" t="n">
        <v>747.855917667238</v>
      </c>
      <c r="O9" s="15" t="n">
        <v>0</v>
      </c>
      <c r="P9" s="16" t="n">
        <v>5561.04971174965</v>
      </c>
      <c r="Q9" s="17" t="n">
        <v>0.926841618624942</v>
      </c>
      <c r="R9" s="1"/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43</v>
      </c>
      <c r="D10" s="21" t="s">
        <v>26</v>
      </c>
      <c r="E10" s="22" t="n">
        <v>996.47266313933</v>
      </c>
      <c r="F10" s="22" t="n">
        <v>974.56279809221</v>
      </c>
      <c r="G10" s="22" t="n">
        <v>861.070911722142</v>
      </c>
      <c r="H10" s="22" t="n">
        <v>588.87171561051</v>
      </c>
      <c r="I10" s="22" t="n">
        <v>911.940298507463</v>
      </c>
      <c r="J10" s="22" t="n">
        <v>858.176555716353</v>
      </c>
      <c r="K10" s="22" t="n">
        <v>728.323699421965</v>
      </c>
      <c r="L10" s="22" t="n">
        <v>5919.41864220997</v>
      </c>
      <c r="M10" s="23" t="n">
        <v>4</v>
      </c>
      <c r="N10" s="22" t="n">
        <v>588.87171561051</v>
      </c>
      <c r="O10" s="23" t="n">
        <v>0</v>
      </c>
      <c r="P10" s="24" t="n">
        <v>5330.54692659946</v>
      </c>
      <c r="Q10" s="25" t="n">
        <v>0.888424487766577</v>
      </c>
      <c r="R10" s="1"/>
    </row>
    <row r="11" customFormat="false" ht="12.75" hidden="false" customHeight="false" outlineLevel="0" collapsed="false">
      <c r="A11" s="10" t="n">
        <v>6</v>
      </c>
      <c r="B11" s="11" t="n">
        <v>3</v>
      </c>
      <c r="C11" s="12" t="s">
        <v>39</v>
      </c>
      <c r="D11" s="13" t="s">
        <v>24</v>
      </c>
      <c r="E11" s="14" t="n">
        <v>781.305114638448</v>
      </c>
      <c r="F11" s="14" t="n">
        <v>699.523052464229</v>
      </c>
      <c r="G11" s="14" t="n">
        <v>801.169590643275</v>
      </c>
      <c r="H11" s="14" t="n">
        <v>730.703259005146</v>
      </c>
      <c r="I11" s="14" t="n">
        <v>968.208092485549</v>
      </c>
      <c r="J11" s="14" t="n">
        <v>892.908827785818</v>
      </c>
      <c r="K11" s="14" t="n">
        <v>380.952380952381</v>
      </c>
      <c r="L11" s="14" t="n">
        <v>5254.77031797485</v>
      </c>
      <c r="M11" s="15" t="n">
        <v>7</v>
      </c>
      <c r="N11" s="14" t="n">
        <v>380.952380952381</v>
      </c>
      <c r="O11" s="15" t="n">
        <v>0</v>
      </c>
      <c r="P11" s="16" t="n">
        <v>4873.81793702246</v>
      </c>
      <c r="Q11" s="17" t="n">
        <v>0.812302989503744</v>
      </c>
      <c r="R11" s="1"/>
    </row>
    <row r="12" customFormat="false" ht="12.75" hidden="false" customHeight="false" outlineLevel="0" collapsed="false">
      <c r="A12" s="10" t="n">
        <v>7</v>
      </c>
      <c r="B12" s="11" t="n">
        <v>14</v>
      </c>
      <c r="C12" s="12" t="s">
        <v>36</v>
      </c>
      <c r="D12" s="13" t="s">
        <v>24</v>
      </c>
      <c r="E12" s="14" t="n">
        <v>680.140597539543</v>
      </c>
      <c r="F12" s="14" t="n">
        <v>628.82096069869</v>
      </c>
      <c r="G12" s="14" t="n">
        <v>929.824561403509</v>
      </c>
      <c r="H12" s="14" t="n">
        <v>704.791344667697</v>
      </c>
      <c r="I12" s="14" t="n">
        <v>0</v>
      </c>
      <c r="J12" s="14" t="n">
        <v>820.284697508897</v>
      </c>
      <c r="K12" s="14" t="n">
        <v>718.208092485549</v>
      </c>
      <c r="L12" s="14" t="n">
        <v>4482.07025430389</v>
      </c>
      <c r="M12" s="15" t="n">
        <v>5</v>
      </c>
      <c r="N12" s="14" t="n">
        <v>0</v>
      </c>
      <c r="O12" s="15" t="n">
        <v>0</v>
      </c>
      <c r="P12" s="16" t="n">
        <v>4482.07025430389</v>
      </c>
      <c r="Q12" s="17" t="n">
        <v>0.747011709050647</v>
      </c>
      <c r="R12" s="1"/>
    </row>
    <row r="13" customFormat="false" ht="13.5" hidden="false" customHeight="false" outlineLevel="0" collapsed="false">
      <c r="A13" s="26" t="n">
        <v>8</v>
      </c>
      <c r="B13" s="27" t="n">
        <v>13</v>
      </c>
      <c r="C13" s="28" t="s">
        <v>31</v>
      </c>
      <c r="D13" s="29" t="s">
        <v>30</v>
      </c>
      <c r="E13" s="30" t="n">
        <v>678.383128295255</v>
      </c>
      <c r="F13" s="30" t="n">
        <v>532.591414944356</v>
      </c>
      <c r="G13" s="30" t="n">
        <v>714.905933429812</v>
      </c>
      <c r="H13" s="30" t="n">
        <v>746.140651801029</v>
      </c>
      <c r="I13" s="30" t="n">
        <v>747.761194029851</v>
      </c>
      <c r="J13" s="30" t="n">
        <v>771.345875542692</v>
      </c>
      <c r="K13" s="30" t="n">
        <v>665.130568356375</v>
      </c>
      <c r="L13" s="30" t="n">
        <v>4856.25876639937</v>
      </c>
      <c r="M13" s="31" t="n">
        <v>2</v>
      </c>
      <c r="N13" s="30" t="n">
        <v>532.591414944356</v>
      </c>
      <c r="O13" s="31" t="n">
        <v>0</v>
      </c>
      <c r="P13" s="32" t="n">
        <v>4323.66735145501</v>
      </c>
      <c r="Q13" s="33" t="n">
        <v>0.720611225242502</v>
      </c>
      <c r="R13" s="1"/>
    </row>
    <row r="14" customFormat="false" ht="12.75" hidden="false" customHeight="false" outlineLevel="0" collapsed="false">
      <c r="A14" s="10" t="n">
        <v>9</v>
      </c>
      <c r="B14" s="11" t="n">
        <v>1</v>
      </c>
      <c r="C14" s="12" t="s">
        <v>44</v>
      </c>
      <c r="D14" s="13" t="s">
        <v>24</v>
      </c>
      <c r="E14" s="14" t="n">
        <v>22.9276895943563</v>
      </c>
      <c r="F14" s="14" t="n">
        <v>709.06200317965</v>
      </c>
      <c r="G14" s="14" t="n">
        <v>584.65991316932</v>
      </c>
      <c r="H14" s="14" t="n">
        <v>667.697063369397</v>
      </c>
      <c r="I14" s="14" t="n">
        <v>599.71098265896</v>
      </c>
      <c r="J14" s="14" t="n">
        <v>651.245551601424</v>
      </c>
      <c r="K14" s="14" t="n">
        <v>672.811059907834</v>
      </c>
      <c r="L14" s="14" t="n">
        <v>3908.11426348094</v>
      </c>
      <c r="M14" s="15" t="n">
        <v>1</v>
      </c>
      <c r="N14" s="14" t="n">
        <v>22.9276895943563</v>
      </c>
      <c r="O14" s="15" t="n">
        <v>0</v>
      </c>
      <c r="P14" s="16" t="n">
        <v>3885.18657388658</v>
      </c>
      <c r="Q14" s="17" t="n">
        <v>0.647531095647764</v>
      </c>
      <c r="R14" s="1"/>
    </row>
    <row r="15" customFormat="false" ht="12.75" hidden="false" customHeight="false" outlineLevel="0" collapsed="false">
      <c r="A15" s="18" t="n">
        <v>10</v>
      </c>
      <c r="B15" s="19" t="n">
        <v>12</v>
      </c>
      <c r="C15" s="20" t="s">
        <v>35</v>
      </c>
      <c r="D15" s="21" t="s">
        <v>26</v>
      </c>
      <c r="E15" s="22" t="n">
        <v>0</v>
      </c>
      <c r="F15" s="22" t="n">
        <v>508.005822416303</v>
      </c>
      <c r="G15" s="22" t="n">
        <v>721.247563352827</v>
      </c>
      <c r="H15" s="22" t="n">
        <v>1000</v>
      </c>
      <c r="I15" s="22" t="n">
        <v>367.052023121387</v>
      </c>
      <c r="J15" s="22" t="n">
        <v>709.964412811388</v>
      </c>
      <c r="K15" s="22" t="n">
        <v>578.034682080925</v>
      </c>
      <c r="L15" s="22" t="n">
        <v>3884.30450378283</v>
      </c>
      <c r="M15" s="23" t="n">
        <v>1</v>
      </c>
      <c r="N15" s="22" t="n">
        <v>0</v>
      </c>
      <c r="O15" s="23" t="n">
        <v>0</v>
      </c>
      <c r="P15" s="24" t="n">
        <v>3884.30450378283</v>
      </c>
      <c r="Q15" s="25" t="n">
        <v>0.647384083963805</v>
      </c>
      <c r="R15" s="1"/>
    </row>
    <row r="16" customFormat="false" ht="12.75" hidden="false" customHeight="false" outlineLevel="0" collapsed="false">
      <c r="A16" s="10" t="n">
        <v>11</v>
      </c>
      <c r="B16" s="11" t="n">
        <v>4</v>
      </c>
      <c r="C16" s="12" t="s">
        <v>29</v>
      </c>
      <c r="D16" s="13" t="s">
        <v>30</v>
      </c>
      <c r="E16" s="14" t="n">
        <v>684.303350970018</v>
      </c>
      <c r="F16" s="14" t="n">
        <v>557.496360989811</v>
      </c>
      <c r="G16" s="14" t="n">
        <v>415.34008683068</v>
      </c>
      <c r="H16" s="14" t="n">
        <v>571.870170015456</v>
      </c>
      <c r="I16" s="14" t="n">
        <v>601.492537313433</v>
      </c>
      <c r="J16" s="14" t="n">
        <v>790.035587188612</v>
      </c>
      <c r="K16" s="14" t="n">
        <v>625.192012288787</v>
      </c>
      <c r="L16" s="14" t="n">
        <v>4245.7301055968</v>
      </c>
      <c r="M16" s="15" t="n">
        <v>3</v>
      </c>
      <c r="N16" s="14" t="n">
        <v>415.34008683068</v>
      </c>
      <c r="O16" s="15" t="n">
        <v>0</v>
      </c>
      <c r="P16" s="16" t="n">
        <v>3830.39001876612</v>
      </c>
      <c r="Q16" s="17" t="n">
        <v>0.638398336461019</v>
      </c>
      <c r="R16" s="1"/>
    </row>
    <row r="17" customFormat="false" ht="12.75" hidden="false" customHeight="false" outlineLevel="0" collapsed="false">
      <c r="A17" s="10" t="n">
        <v>12</v>
      </c>
      <c r="B17" s="11" t="n">
        <v>2</v>
      </c>
      <c r="C17" s="12" t="s">
        <v>38</v>
      </c>
      <c r="D17" s="13" t="s">
        <v>26</v>
      </c>
      <c r="E17" s="14" t="n">
        <v>619.047619047619</v>
      </c>
      <c r="F17" s="14" t="n">
        <v>548.489666136725</v>
      </c>
      <c r="G17" s="14" t="n">
        <v>877.19298245614</v>
      </c>
      <c r="H17" s="14" t="n">
        <v>608.919382504288</v>
      </c>
      <c r="I17" s="14" t="n">
        <v>520.231213872832</v>
      </c>
      <c r="J17" s="14" t="n">
        <v>525.325615050651</v>
      </c>
      <c r="K17" s="14" t="n">
        <v>479.768786127168</v>
      </c>
      <c r="L17" s="14" t="n">
        <v>4178.97526519542</v>
      </c>
      <c r="M17" s="15" t="n">
        <v>7</v>
      </c>
      <c r="N17" s="14" t="n">
        <v>479.768786127168</v>
      </c>
      <c r="O17" s="15" t="n">
        <v>0</v>
      </c>
      <c r="P17" s="16" t="n">
        <v>3699.20647906826</v>
      </c>
      <c r="Q17" s="17" t="n">
        <v>0.616534413178043</v>
      </c>
      <c r="R17" s="1"/>
    </row>
    <row r="18" customFormat="false" ht="12.75" hidden="false" customHeight="false" outlineLevel="0" collapsed="false">
      <c r="A18" s="10" t="n">
        <v>13</v>
      </c>
      <c r="B18" s="11" t="n">
        <v>7</v>
      </c>
      <c r="C18" s="12" t="s">
        <v>45</v>
      </c>
      <c r="D18" s="13" t="s">
        <v>30</v>
      </c>
      <c r="E18" s="14" t="n">
        <v>0</v>
      </c>
      <c r="F18" s="14" t="n">
        <v>617.176128093159</v>
      </c>
      <c r="G18" s="14" t="n">
        <v>628.075253256151</v>
      </c>
      <c r="H18" s="14" t="n">
        <v>554.030874785592</v>
      </c>
      <c r="I18" s="14" t="n">
        <v>241.329479768786</v>
      </c>
      <c r="J18" s="14" t="n">
        <v>480.463096960926</v>
      </c>
      <c r="K18" s="14" t="n">
        <v>359.826589595376</v>
      </c>
      <c r="L18" s="14" t="n">
        <v>2880.90142245999</v>
      </c>
      <c r="M18" s="15" t="n">
        <v>1</v>
      </c>
      <c r="N18" s="14" t="n">
        <v>0</v>
      </c>
      <c r="O18" s="15" t="n">
        <v>0</v>
      </c>
      <c r="P18" s="16" t="n">
        <v>2880.90142245999</v>
      </c>
      <c r="Q18" s="17" t="n">
        <v>0.480150237076665</v>
      </c>
      <c r="R18" s="1"/>
    </row>
    <row r="19" customFormat="false" ht="12.75" hidden="false" customHeight="false" outlineLevel="0" collapsed="false">
      <c r="A19" s="10" t="n">
        <v>14</v>
      </c>
      <c r="B19" s="11" t="n">
        <v>8</v>
      </c>
      <c r="C19" s="12" t="s">
        <v>34</v>
      </c>
      <c r="D19" s="13" t="s">
        <v>30</v>
      </c>
      <c r="E19" s="14" t="n">
        <v>657.293497363796</v>
      </c>
      <c r="F19" s="14" t="n">
        <v>572.052401746725</v>
      </c>
      <c r="G19" s="14" t="n">
        <v>744.639376218324</v>
      </c>
      <c r="H19" s="14" t="n">
        <v>571.870170015456</v>
      </c>
      <c r="I19" s="14" t="n">
        <v>0</v>
      </c>
      <c r="J19" s="14" t="n">
        <v>0</v>
      </c>
      <c r="K19" s="14" t="n">
        <v>0</v>
      </c>
      <c r="L19" s="14" t="n">
        <v>2545.8554453443</v>
      </c>
      <c r="M19" s="15" t="n">
        <v>5</v>
      </c>
      <c r="N19" s="14" t="n">
        <v>0</v>
      </c>
      <c r="O19" s="15" t="n">
        <v>0</v>
      </c>
      <c r="P19" s="16" t="n">
        <v>2545.8554453443</v>
      </c>
      <c r="Q19" s="17" t="n">
        <v>0.424309240890717</v>
      </c>
      <c r="R19" s="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4" customFormat="false" ht="12.7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" t="s">
        <v>4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4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2" t="s">
        <v>40</v>
      </c>
      <c r="B27" s="1"/>
      <c r="C27" s="1"/>
      <c r="D27" s="3" t="n">
        <v>4</v>
      </c>
      <c r="E27" s="2" t="s">
        <v>4</v>
      </c>
      <c r="F27" s="3" t="n">
        <v>0</v>
      </c>
      <c r="G27" s="2" t="s">
        <v>5</v>
      </c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32.25" hidden="false" customHeight="false" outlineLevel="0" collapsed="false">
      <c r="A28" s="4" t="s">
        <v>6</v>
      </c>
      <c r="B28" s="5" t="s">
        <v>7</v>
      </c>
      <c r="C28" s="6" t="s">
        <v>8</v>
      </c>
      <c r="D28" s="5" t="s">
        <v>9</v>
      </c>
      <c r="E28" s="5" t="s">
        <v>10</v>
      </c>
      <c r="F28" s="5" t="s">
        <v>11</v>
      </c>
      <c r="G28" s="5" t="s">
        <v>12</v>
      </c>
      <c r="H28" s="5" t="s">
        <v>13</v>
      </c>
      <c r="I28" s="5" t="s">
        <v>14</v>
      </c>
      <c r="J28" s="5" t="s">
        <v>15</v>
      </c>
      <c r="K28" s="5" t="s">
        <v>16</v>
      </c>
      <c r="L28" s="5" t="s">
        <v>17</v>
      </c>
      <c r="M28" s="5" t="s">
        <v>18</v>
      </c>
      <c r="N28" s="5" t="s">
        <v>19</v>
      </c>
      <c r="O28" s="5" t="s">
        <v>20</v>
      </c>
      <c r="P28" s="7" t="s">
        <v>21</v>
      </c>
      <c r="Q28" s="8" t="s">
        <v>22</v>
      </c>
      <c r="R28" s="9"/>
    </row>
    <row r="29" customFormat="false" ht="12.75" hidden="false" customHeight="false" outlineLevel="0" collapsed="false">
      <c r="A29" s="10" t="n">
        <v>1</v>
      </c>
      <c r="B29" s="11" t="n">
        <v>11</v>
      </c>
      <c r="C29" s="12" t="s">
        <v>28</v>
      </c>
      <c r="D29" s="13" t="s">
        <v>26</v>
      </c>
      <c r="E29" s="14" t="n">
        <v>1000</v>
      </c>
      <c r="F29" s="14" t="n">
        <v>702.429149797571</v>
      </c>
      <c r="G29" s="14" t="n">
        <v>950.654582074522</v>
      </c>
      <c r="H29" s="14" t="n">
        <v>1000</v>
      </c>
      <c r="I29" s="14" t="n">
        <v>0</v>
      </c>
      <c r="J29" s="14" t="n">
        <v>0</v>
      </c>
      <c r="K29" s="14" t="n">
        <v>0</v>
      </c>
      <c r="L29" s="14" t="n">
        <v>3653.08373187209</v>
      </c>
      <c r="M29" s="15" t="n">
        <v>0</v>
      </c>
      <c r="N29" s="14" t="n">
        <v>0</v>
      </c>
      <c r="O29" s="15" t="n">
        <v>0</v>
      </c>
      <c r="P29" s="16" t="n">
        <v>3653.08373187209</v>
      </c>
      <c r="Q29" s="17" t="n">
        <v>1</v>
      </c>
      <c r="R29" s="1"/>
    </row>
    <row r="30" customFormat="false" ht="12.75" hidden="false" customHeight="false" outlineLevel="0" collapsed="false">
      <c r="A30" s="10" t="n">
        <v>2</v>
      </c>
      <c r="B30" s="11" t="n">
        <v>10</v>
      </c>
      <c r="C30" s="12" t="s">
        <v>32</v>
      </c>
      <c r="D30" s="13" t="s">
        <v>26</v>
      </c>
      <c r="E30" s="14" t="n">
        <v>502.016129032258</v>
      </c>
      <c r="F30" s="14" t="n">
        <v>1000</v>
      </c>
      <c r="G30" s="14" t="n">
        <v>1000</v>
      </c>
      <c r="H30" s="14" t="n">
        <v>783.047426841574</v>
      </c>
      <c r="I30" s="14" t="n">
        <v>0</v>
      </c>
      <c r="J30" s="14" t="n">
        <v>0</v>
      </c>
      <c r="K30" s="14" t="n">
        <v>0</v>
      </c>
      <c r="L30" s="14" t="n">
        <v>3285.06355587383</v>
      </c>
      <c r="M30" s="15" t="n">
        <v>0</v>
      </c>
      <c r="N30" s="14" t="n">
        <v>0</v>
      </c>
      <c r="O30" s="15" t="n">
        <v>0</v>
      </c>
      <c r="P30" s="16" t="n">
        <v>3285.06355587383</v>
      </c>
      <c r="Q30" s="17" t="n">
        <v>0.899257667491333</v>
      </c>
      <c r="R30" s="1"/>
    </row>
    <row r="31" customFormat="false" ht="12.75" hidden="false" customHeight="false" outlineLevel="0" collapsed="false">
      <c r="A31" s="10" t="n">
        <v>3</v>
      </c>
      <c r="B31" s="11" t="n">
        <v>9</v>
      </c>
      <c r="C31" s="12" t="s">
        <v>23</v>
      </c>
      <c r="D31" s="13" t="s">
        <v>24</v>
      </c>
      <c r="E31" s="14" t="n">
        <v>636.088709677419</v>
      </c>
      <c r="F31" s="14" t="n">
        <v>761.133603238866</v>
      </c>
      <c r="G31" s="14" t="n">
        <v>811.681772406848</v>
      </c>
      <c r="H31" s="14" t="n">
        <v>744.702320887992</v>
      </c>
      <c r="I31" s="14" t="n">
        <v>0</v>
      </c>
      <c r="J31" s="14" t="n">
        <v>0</v>
      </c>
      <c r="K31" s="14" t="n">
        <v>0</v>
      </c>
      <c r="L31" s="14" t="n">
        <v>2953.60640621113</v>
      </c>
      <c r="M31" s="15" t="n">
        <v>0</v>
      </c>
      <c r="N31" s="14" t="n">
        <v>0</v>
      </c>
      <c r="O31" s="15" t="n">
        <v>0</v>
      </c>
      <c r="P31" s="16" t="n">
        <v>2953.60640621113</v>
      </c>
      <c r="Q31" s="17" t="n">
        <v>0.808524146446951</v>
      </c>
      <c r="R31" s="1"/>
    </row>
    <row r="32" customFormat="false" ht="12.75" hidden="false" customHeight="false" outlineLevel="0" collapsed="false">
      <c r="A32" s="10" t="n">
        <v>4</v>
      </c>
      <c r="B32" s="11" t="n">
        <v>6</v>
      </c>
      <c r="C32" s="12" t="s">
        <v>27</v>
      </c>
      <c r="D32" s="13" t="s">
        <v>24</v>
      </c>
      <c r="E32" s="14" t="n">
        <v>433.467741935484</v>
      </c>
      <c r="F32" s="14" t="n">
        <v>997.975708502024</v>
      </c>
      <c r="G32" s="14" t="n">
        <v>483.383685800604</v>
      </c>
      <c r="H32" s="14" t="n">
        <v>846.619576185671</v>
      </c>
      <c r="I32" s="14" t="n">
        <v>0</v>
      </c>
      <c r="J32" s="14" t="n">
        <v>0</v>
      </c>
      <c r="K32" s="14" t="n">
        <v>0</v>
      </c>
      <c r="L32" s="14" t="n">
        <v>2761.44671242378</v>
      </c>
      <c r="M32" s="15" t="n">
        <v>0</v>
      </c>
      <c r="N32" s="14" t="n">
        <v>0</v>
      </c>
      <c r="O32" s="15" t="n">
        <v>0</v>
      </c>
      <c r="P32" s="16" t="n">
        <v>2761.44671242378</v>
      </c>
      <c r="Q32" s="17" t="n">
        <v>0.755922096263758</v>
      </c>
      <c r="R32" s="1"/>
    </row>
    <row r="33" customFormat="false" ht="12.75" hidden="false" customHeight="false" outlineLevel="0" collapsed="false">
      <c r="A33" s="18" t="n">
        <v>5</v>
      </c>
      <c r="B33" s="19" t="n">
        <v>5</v>
      </c>
      <c r="C33" s="20" t="s">
        <v>43</v>
      </c>
      <c r="D33" s="21" t="s">
        <v>26</v>
      </c>
      <c r="E33" s="22" t="n">
        <v>570.564516129032</v>
      </c>
      <c r="F33" s="22" t="n">
        <v>816.801619433198</v>
      </c>
      <c r="G33" s="22" t="n">
        <v>535.750251762336</v>
      </c>
      <c r="H33" s="22" t="n">
        <v>655.90312815338</v>
      </c>
      <c r="I33" s="22" t="n">
        <v>0</v>
      </c>
      <c r="J33" s="22" t="n">
        <v>0</v>
      </c>
      <c r="K33" s="22" t="n">
        <v>0</v>
      </c>
      <c r="L33" s="22" t="n">
        <v>2579.01951547795</v>
      </c>
      <c r="M33" s="23" t="n">
        <v>0</v>
      </c>
      <c r="N33" s="22" t="n">
        <v>0</v>
      </c>
      <c r="O33" s="23" t="n">
        <v>0</v>
      </c>
      <c r="P33" s="24" t="n">
        <v>2579.01951547795</v>
      </c>
      <c r="Q33" s="25" t="n">
        <v>0.705984232711874</v>
      </c>
      <c r="R33" s="1"/>
    </row>
    <row r="34" customFormat="false" ht="12.75" hidden="false" customHeight="false" outlineLevel="0" collapsed="false">
      <c r="A34" s="10" t="n">
        <v>6</v>
      </c>
      <c r="B34" s="11" t="n">
        <v>13</v>
      </c>
      <c r="C34" s="12" t="s">
        <v>31</v>
      </c>
      <c r="D34" s="13" t="s">
        <v>30</v>
      </c>
      <c r="E34" s="14" t="n">
        <v>646.16935483871</v>
      </c>
      <c r="F34" s="14" t="n">
        <v>475.708502024292</v>
      </c>
      <c r="G34" s="14" t="n">
        <v>460.221550855992</v>
      </c>
      <c r="H34" s="14" t="n">
        <v>774.97477295661</v>
      </c>
      <c r="I34" s="14" t="n">
        <v>0</v>
      </c>
      <c r="J34" s="14" t="n">
        <v>0</v>
      </c>
      <c r="K34" s="14" t="n">
        <v>0</v>
      </c>
      <c r="L34" s="14" t="n">
        <v>2357.0741806756</v>
      </c>
      <c r="M34" s="15" t="n">
        <v>0</v>
      </c>
      <c r="N34" s="14" t="n">
        <v>0</v>
      </c>
      <c r="O34" s="15" t="n">
        <v>0</v>
      </c>
      <c r="P34" s="16" t="n">
        <v>2357.0741806756</v>
      </c>
      <c r="Q34" s="17" t="n">
        <v>0.645228621537146</v>
      </c>
      <c r="R34" s="1"/>
    </row>
    <row r="35" customFormat="false" ht="12.75" hidden="false" customHeight="false" outlineLevel="0" collapsed="false">
      <c r="A35" s="10" t="n">
        <v>7</v>
      </c>
      <c r="B35" s="11" t="n">
        <v>3</v>
      </c>
      <c r="C35" s="12" t="s">
        <v>39</v>
      </c>
      <c r="D35" s="13" t="s">
        <v>24</v>
      </c>
      <c r="E35" s="14" t="n">
        <v>474.798387096774</v>
      </c>
      <c r="F35" s="14" t="n">
        <v>632.591093117409</v>
      </c>
      <c r="G35" s="14" t="n">
        <v>396.777442094663</v>
      </c>
      <c r="H35" s="14" t="n">
        <v>559.031281533804</v>
      </c>
      <c r="I35" s="14" t="n">
        <v>0</v>
      </c>
      <c r="J35" s="14" t="n">
        <v>0</v>
      </c>
      <c r="K35" s="14" t="n">
        <v>0</v>
      </c>
      <c r="L35" s="14" t="n">
        <v>2063.19820384265</v>
      </c>
      <c r="M35" s="15" t="n">
        <v>0</v>
      </c>
      <c r="N35" s="14" t="n">
        <v>0</v>
      </c>
      <c r="O35" s="15" t="n">
        <v>0</v>
      </c>
      <c r="P35" s="16" t="n">
        <v>2063.19820384265</v>
      </c>
      <c r="Q35" s="17" t="n">
        <v>0.564782620732683</v>
      </c>
      <c r="R35" s="1"/>
    </row>
    <row r="36" customFormat="false" ht="12.75" hidden="false" customHeight="false" outlineLevel="0" collapsed="false">
      <c r="A36" s="10" t="n">
        <v>8</v>
      </c>
      <c r="B36" s="11" t="n">
        <v>14</v>
      </c>
      <c r="C36" s="12" t="s">
        <v>36</v>
      </c>
      <c r="D36" s="13" t="s">
        <v>24</v>
      </c>
      <c r="E36" s="14" t="n">
        <v>0</v>
      </c>
      <c r="F36" s="14" t="n">
        <v>660.931174089069</v>
      </c>
      <c r="G36" s="14" t="n">
        <v>369.587109768379</v>
      </c>
      <c r="H36" s="14" t="n">
        <v>667.003027245207</v>
      </c>
      <c r="I36" s="14" t="n">
        <v>0</v>
      </c>
      <c r="J36" s="14" t="n">
        <v>0</v>
      </c>
      <c r="K36" s="14" t="n">
        <v>0</v>
      </c>
      <c r="L36" s="14" t="n">
        <v>1697.52131110265</v>
      </c>
      <c r="M36" s="15" t="n">
        <v>0</v>
      </c>
      <c r="N36" s="14" t="n">
        <v>0</v>
      </c>
      <c r="O36" s="15" t="n">
        <v>0</v>
      </c>
      <c r="P36" s="16" t="n">
        <v>1697.52131110265</v>
      </c>
      <c r="Q36" s="17" t="n">
        <v>0.464681741700108</v>
      </c>
      <c r="R36" s="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</sheetData>
  <conditionalFormatting sqref="E6:K19">
    <cfRule type="expression" priority="2" aboveAverage="0" equalAverage="0" bottom="0" percent="0" rank="0" text="" dxfId="2">
      <formula>(COLUMN(E6)-4)=$M6</formula>
    </cfRule>
  </conditionalFormatting>
  <conditionalFormatting sqref="E29:K36">
    <cfRule type="expression" priority="3" aboveAverage="0" equalAverage="0" bottom="0" percent="0" rank="0" text="" dxfId="3">
      <formula>(COLUMN(E29)-4)=$M2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7</xdr:col>
                    <xdr:colOff>229320</xdr:colOff>
                    <xdr:row>1</xdr:row>
                    <xdr:rowOff>0</xdr:rowOff>
                  </from>
                  <to>
                    <xdr:col>11</xdr:col>
                    <xdr:colOff>11016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2</xdr:col>
                    <xdr:colOff>249480</xdr:colOff>
                    <xdr:row>1</xdr:row>
                    <xdr:rowOff>0</xdr:rowOff>
                  </from>
                  <to>
                    <xdr:col>15</xdr:col>
                    <xdr:colOff>638280</xdr:colOff>
                    <xdr:row>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7</xdr:col>
                    <xdr:colOff>229320</xdr:colOff>
                    <xdr:row>24</xdr:row>
                    <xdr:rowOff>0</xdr:rowOff>
                  </from>
                  <to>
                    <xdr:col>11</xdr:col>
                    <xdr:colOff>110160</xdr:colOff>
                    <xdr:row>2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2</xdr:col>
                    <xdr:colOff>249480</xdr:colOff>
                    <xdr:row>24</xdr:row>
                    <xdr:rowOff>0</xdr:rowOff>
                  </from>
                  <to>
                    <xdr:col>15</xdr:col>
                    <xdr:colOff>638280</xdr:colOff>
                    <xdr:row>2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5 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2" t="s">
        <v>48</v>
      </c>
      <c r="B3" s="1"/>
      <c r="C3" s="1"/>
      <c r="D3" s="3" t="n">
        <v>6</v>
      </c>
      <c r="E3" s="2" t="s">
        <v>4</v>
      </c>
      <c r="F3" s="3" t="n">
        <v>1</v>
      </c>
      <c r="G3" s="2" t="s">
        <v>5</v>
      </c>
      <c r="H3" s="2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2.25" hidden="false" customHeight="false" outlineLevel="0" collapsed="false">
      <c r="A4" s="4" t="s">
        <v>6</v>
      </c>
      <c r="B4" s="5" t="s">
        <v>7</v>
      </c>
      <c r="C4" s="6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7" t="s">
        <v>21</v>
      </c>
      <c r="Q4" s="8" t="s">
        <v>22</v>
      </c>
      <c r="R4" s="9"/>
    </row>
    <row r="5" customFormat="false" ht="12.75" hidden="false" customHeight="false" outlineLevel="0" collapsed="false">
      <c r="A5" s="10" t="n">
        <v>1</v>
      </c>
      <c r="B5" s="11" t="n">
        <v>1</v>
      </c>
      <c r="C5" s="12" t="s">
        <v>23</v>
      </c>
      <c r="D5" s="13" t="s">
        <v>24</v>
      </c>
      <c r="E5" s="14" t="n">
        <v>1000</v>
      </c>
      <c r="F5" s="14" t="n">
        <v>1000</v>
      </c>
      <c r="G5" s="14" t="n">
        <v>1000</v>
      </c>
      <c r="H5" s="14" t="n">
        <v>1000</v>
      </c>
      <c r="I5" s="14" t="n">
        <v>739.583333333333</v>
      </c>
      <c r="J5" s="14" t="n">
        <v>875.536480686695</v>
      </c>
      <c r="K5" s="14" t="n">
        <v>0</v>
      </c>
      <c r="L5" s="14" t="n">
        <v>5615.11981402003</v>
      </c>
      <c r="M5" s="15" t="n">
        <v>5</v>
      </c>
      <c r="N5" s="14" t="n">
        <v>739.583333333333</v>
      </c>
      <c r="O5" s="15" t="n">
        <v>0</v>
      </c>
      <c r="P5" s="16" t="n">
        <v>4875.5364806867</v>
      </c>
      <c r="Q5" s="17" t="n">
        <v>1</v>
      </c>
      <c r="R5" s="1"/>
    </row>
    <row r="6" customFormat="false" ht="12.75" hidden="false" customHeight="false" outlineLevel="0" collapsed="false">
      <c r="A6" s="10" t="n">
        <v>2</v>
      </c>
      <c r="B6" s="11" t="n">
        <v>2</v>
      </c>
      <c r="C6" s="12" t="s">
        <v>27</v>
      </c>
      <c r="D6" s="13" t="s">
        <v>24</v>
      </c>
      <c r="E6" s="14" t="n">
        <v>838.834951456311</v>
      </c>
      <c r="F6" s="14" t="n">
        <v>827.272727272727</v>
      </c>
      <c r="G6" s="14" t="n">
        <v>979.865771812081</v>
      </c>
      <c r="H6" s="14" t="n">
        <v>760.709010339734</v>
      </c>
      <c r="I6" s="14" t="n">
        <v>1000</v>
      </c>
      <c r="J6" s="14" t="n">
        <v>1000</v>
      </c>
      <c r="K6" s="14" t="n">
        <v>0</v>
      </c>
      <c r="L6" s="14" t="n">
        <v>5406.68246088085</v>
      </c>
      <c r="M6" s="15" t="n">
        <v>4</v>
      </c>
      <c r="N6" s="14" t="n">
        <v>760.709010339734</v>
      </c>
      <c r="O6" s="15" t="n">
        <v>0</v>
      </c>
      <c r="P6" s="16" t="n">
        <v>4645.97345054112</v>
      </c>
      <c r="Q6" s="17" t="n">
        <v>0.952915329204296</v>
      </c>
      <c r="R6" s="1"/>
    </row>
    <row r="7" customFormat="false" ht="12.75" hidden="false" customHeight="false" outlineLevel="0" collapsed="false">
      <c r="A7" s="10" t="n">
        <v>3</v>
      </c>
      <c r="B7" s="11" t="n">
        <v>3</v>
      </c>
      <c r="C7" s="12" t="s">
        <v>36</v>
      </c>
      <c r="D7" s="13" t="s">
        <v>24</v>
      </c>
      <c r="E7" s="14" t="n">
        <v>535.922330097087</v>
      </c>
      <c r="F7" s="14" t="n">
        <v>688.636363636364</v>
      </c>
      <c r="G7" s="14" t="n">
        <v>793.624161073826</v>
      </c>
      <c r="H7" s="14" t="n">
        <v>481.536189069424</v>
      </c>
      <c r="I7" s="14" t="n">
        <v>748.511904761905</v>
      </c>
      <c r="J7" s="14" t="n">
        <v>761.802575107296</v>
      </c>
      <c r="K7" s="14" t="n">
        <v>0</v>
      </c>
      <c r="L7" s="14" t="n">
        <v>4010.0335237459</v>
      </c>
      <c r="M7" s="15" t="n">
        <v>4</v>
      </c>
      <c r="N7" s="14" t="n">
        <v>481.536189069424</v>
      </c>
      <c r="O7" s="15" t="n">
        <v>0</v>
      </c>
      <c r="P7" s="16" t="n">
        <v>3528.49733467648</v>
      </c>
      <c r="Q7" s="17" t="n">
        <v>0.723714682200369</v>
      </c>
      <c r="R7" s="1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</sheetData>
  <conditionalFormatting sqref="E5:K7">
    <cfRule type="expression" priority="2" aboveAverage="0" equalAverage="0" bottom="0" percent="0" rank="0" text="" dxfId="4">
      <formula>(COLUMN(E5)-4)=$M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29320</xdr:colOff>
                    <xdr:row>0</xdr:row>
                    <xdr:rowOff>0</xdr:rowOff>
                  </from>
                  <to>
                    <xdr:col>11</xdr:col>
                    <xdr:colOff>11052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2</xdr:col>
                    <xdr:colOff>249120</xdr:colOff>
                    <xdr:row>0</xdr:row>
                    <xdr:rowOff>0</xdr:rowOff>
                  </from>
                  <to>
                    <xdr:col>15</xdr:col>
                    <xdr:colOff>63828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2" activeCellId="1" sqref="I22 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56"/>
    <col collapsed="false" customWidth="true" hidden="false" outlineLevel="0" max="10" min="3" style="0" width="25.7"/>
    <col collapsed="false" customWidth="true" hidden="false" outlineLevel="0" max="12" min="11" style="0" width="14.28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D3" s="34"/>
    </row>
    <row r="4" customFormat="false" ht="23.25" hidden="false" customHeight="true" outlineLevel="0" collapsed="false">
      <c r="B4" s="35"/>
      <c r="C4" s="36" t="s">
        <v>49</v>
      </c>
      <c r="D4" s="36"/>
      <c r="E4" s="36"/>
      <c r="F4" s="36"/>
      <c r="G4" s="36"/>
      <c r="H4" s="36"/>
      <c r="I4" s="36"/>
    </row>
    <row r="5" customFormat="false" ht="23.25" hidden="false" customHeight="true" outlineLevel="0" collapsed="false">
      <c r="B5" s="37"/>
      <c r="C5" s="36"/>
      <c r="D5" s="36"/>
      <c r="E5" s="36"/>
      <c r="F5" s="36"/>
      <c r="G5" s="36"/>
      <c r="H5" s="36"/>
      <c r="I5" s="36"/>
    </row>
    <row r="6" customFormat="false" ht="23.25" hidden="false" customHeight="true" outlineLevel="0" collapsed="false">
      <c r="A6" s="34"/>
      <c r="B6" s="34"/>
      <c r="C6" s="38" t="s">
        <v>50</v>
      </c>
      <c r="D6" s="38"/>
      <c r="E6" s="39" t="s">
        <v>51</v>
      </c>
      <c r="F6" s="40" t="s">
        <v>52</v>
      </c>
      <c r="G6" s="41" t="s">
        <v>53</v>
      </c>
      <c r="H6" s="38" t="s">
        <v>54</v>
      </c>
      <c r="I6" s="42" t="s">
        <v>55</v>
      </c>
    </row>
    <row r="7" customFormat="false" ht="23.25" hidden="false" customHeight="true" outlineLevel="0" collapsed="false">
      <c r="A7" s="43"/>
      <c r="B7" s="44"/>
      <c r="C7" s="45" t="s">
        <v>23</v>
      </c>
      <c r="D7" s="45" t="s">
        <v>23</v>
      </c>
      <c r="E7" s="46" t="n">
        <v>8</v>
      </c>
      <c r="F7" s="47" t="n">
        <v>12</v>
      </c>
      <c r="G7" s="48" t="n">
        <v>5</v>
      </c>
      <c r="H7" s="49" t="n">
        <f aca="false">E7+F7+G7</f>
        <v>25</v>
      </c>
      <c r="I7" s="50" t="s">
        <v>56</v>
      </c>
    </row>
    <row r="8" customFormat="false" ht="23.25" hidden="false" customHeight="true" outlineLevel="0" collapsed="false">
      <c r="A8" s="43"/>
      <c r="B8" s="44"/>
      <c r="C8" s="51" t="s">
        <v>25</v>
      </c>
      <c r="D8" s="51" t="s">
        <v>25</v>
      </c>
      <c r="E8" s="52" t="n">
        <v>16</v>
      </c>
      <c r="F8" s="53"/>
      <c r="G8" s="54"/>
      <c r="H8" s="49" t="n">
        <f aca="false">E8+F8+G8</f>
        <v>16</v>
      </c>
      <c r="I8" s="55"/>
    </row>
    <row r="9" customFormat="false" ht="23.25" hidden="false" customHeight="true" outlineLevel="0" collapsed="false">
      <c r="A9" s="43"/>
      <c r="B9" s="44"/>
      <c r="C9" s="51" t="s">
        <v>27</v>
      </c>
      <c r="D9" s="51" t="s">
        <v>27</v>
      </c>
      <c r="E9" s="53" t="n">
        <v>12</v>
      </c>
      <c r="F9" s="53" t="n">
        <v>11</v>
      </c>
      <c r="G9" s="54" t="n">
        <v>3</v>
      </c>
      <c r="H9" s="49" t="n">
        <f aca="false">E9+F9+G9</f>
        <v>26</v>
      </c>
      <c r="I9" s="56" t="s">
        <v>57</v>
      </c>
    </row>
    <row r="10" customFormat="false" ht="23.25" hidden="false" customHeight="true" outlineLevel="0" collapsed="false">
      <c r="A10" s="43"/>
      <c r="B10" s="44"/>
      <c r="C10" s="51" t="s">
        <v>28</v>
      </c>
      <c r="D10" s="51" t="s">
        <v>28</v>
      </c>
      <c r="E10" s="52" t="n">
        <v>7</v>
      </c>
      <c r="F10" s="53" t="n">
        <v>16</v>
      </c>
      <c r="G10" s="54"/>
      <c r="H10" s="49" t="n">
        <f aca="false">E10+F10+G10</f>
        <v>23</v>
      </c>
      <c r="I10" s="57"/>
    </row>
    <row r="11" customFormat="false" ht="23.25" hidden="false" customHeight="true" outlineLevel="0" collapsed="false">
      <c r="A11" s="43"/>
      <c r="C11" s="51" t="s">
        <v>29</v>
      </c>
      <c r="D11" s="51" t="s">
        <v>29</v>
      </c>
      <c r="E11" s="53" t="n">
        <v>11</v>
      </c>
      <c r="F11" s="53" t="n">
        <v>4</v>
      </c>
      <c r="G11" s="54"/>
      <c r="H11" s="49" t="n">
        <f aca="false">E11+F11+G11</f>
        <v>15</v>
      </c>
      <c r="I11" s="56"/>
    </row>
    <row r="12" customFormat="false" ht="23.25" hidden="false" customHeight="true" outlineLevel="0" collapsed="false">
      <c r="A12" s="43"/>
      <c r="C12" s="51" t="s">
        <v>31</v>
      </c>
      <c r="D12" s="51" t="s">
        <v>31</v>
      </c>
      <c r="E12" s="52" t="n">
        <v>10</v>
      </c>
      <c r="F12" s="52" t="n">
        <v>9</v>
      </c>
      <c r="G12" s="54"/>
      <c r="H12" s="49" t="n">
        <f aca="false">E12+F12+G12</f>
        <v>19</v>
      </c>
      <c r="I12" s="57"/>
    </row>
    <row r="13" customFormat="false" ht="23.25" hidden="false" customHeight="true" outlineLevel="0" collapsed="false">
      <c r="A13" s="43"/>
      <c r="C13" s="51" t="s">
        <v>32</v>
      </c>
      <c r="D13" s="51" t="s">
        <v>32</v>
      </c>
      <c r="E13" s="52" t="n">
        <v>9</v>
      </c>
      <c r="F13" s="52" t="n">
        <v>14</v>
      </c>
      <c r="G13" s="54"/>
      <c r="H13" s="49" t="n">
        <f aca="false">E13+F13+G13</f>
        <v>23</v>
      </c>
      <c r="I13" s="57"/>
    </row>
    <row r="14" customFormat="false" ht="23.25" hidden="false" customHeight="true" outlineLevel="0" collapsed="false">
      <c r="A14" s="43"/>
      <c r="C14" s="51" t="s">
        <v>33</v>
      </c>
      <c r="D14" s="51" t="s">
        <v>33</v>
      </c>
      <c r="E14" s="52" t="n">
        <v>14</v>
      </c>
      <c r="F14" s="52"/>
      <c r="G14" s="54"/>
      <c r="H14" s="49" t="n">
        <f aca="false">E14+F14+G14</f>
        <v>14</v>
      </c>
      <c r="I14" s="57"/>
    </row>
    <row r="15" customFormat="false" ht="23.25" hidden="false" customHeight="true" outlineLevel="0" collapsed="false">
      <c r="A15" s="43"/>
      <c r="C15" s="51" t="s">
        <v>34</v>
      </c>
      <c r="D15" s="51" t="s">
        <v>34</v>
      </c>
      <c r="E15" s="54" t="n">
        <v>6</v>
      </c>
      <c r="F15" s="54" t="n">
        <v>1</v>
      </c>
      <c r="G15" s="54"/>
      <c r="H15" s="49" t="n">
        <f aca="false">E15+F15+G15</f>
        <v>7</v>
      </c>
      <c r="I15" s="57"/>
    </row>
    <row r="16" customFormat="false" ht="23.25" hidden="false" customHeight="true" outlineLevel="0" collapsed="false">
      <c r="A16" s="43"/>
      <c r="C16" s="51" t="s">
        <v>35</v>
      </c>
      <c r="D16" s="51" t="s">
        <v>35</v>
      </c>
      <c r="E16" s="53" t="n">
        <v>5</v>
      </c>
      <c r="F16" s="53" t="n">
        <v>5</v>
      </c>
      <c r="G16" s="54"/>
      <c r="H16" s="49" t="n">
        <f aca="false">E16+F16+G16</f>
        <v>10</v>
      </c>
      <c r="I16" s="57"/>
    </row>
    <row r="17" customFormat="false" ht="23.25" hidden="false" customHeight="true" outlineLevel="0" collapsed="false">
      <c r="A17" s="43"/>
      <c r="C17" s="51" t="s">
        <v>36</v>
      </c>
      <c r="D17" s="51" t="s">
        <v>36</v>
      </c>
      <c r="E17" s="58" t="n">
        <v>4</v>
      </c>
      <c r="F17" s="53" t="n">
        <v>7</v>
      </c>
      <c r="G17" s="54" t="n">
        <v>1</v>
      </c>
      <c r="H17" s="49" t="n">
        <f aca="false">E17+F17+G17</f>
        <v>12</v>
      </c>
      <c r="I17" s="57" t="s">
        <v>58</v>
      </c>
    </row>
    <row r="18" customFormat="false" ht="23.25" hidden="false" customHeight="true" outlineLevel="0" collapsed="false">
      <c r="A18" s="43"/>
      <c r="C18" s="51" t="s">
        <v>37</v>
      </c>
      <c r="D18" s="51" t="s">
        <v>37</v>
      </c>
      <c r="E18" s="52" t="n">
        <v>3</v>
      </c>
      <c r="F18" s="52"/>
      <c r="G18" s="54"/>
      <c r="H18" s="49" t="n">
        <f aca="false">E18+F18+G18</f>
        <v>3</v>
      </c>
      <c r="I18" s="57"/>
    </row>
    <row r="19" customFormat="false" ht="23.25" hidden="false" customHeight="true" outlineLevel="0" collapsed="false">
      <c r="A19" s="43"/>
      <c r="C19" s="59" t="s">
        <v>38</v>
      </c>
      <c r="D19" s="59" t="s">
        <v>38</v>
      </c>
      <c r="E19" s="53" t="n">
        <v>2</v>
      </c>
      <c r="F19" s="53" t="n">
        <v>3</v>
      </c>
      <c r="G19" s="54"/>
      <c r="H19" s="49" t="n">
        <f aca="false">E19+F19+G19</f>
        <v>5</v>
      </c>
      <c r="I19" s="56"/>
    </row>
    <row r="20" customFormat="false" ht="23.25" hidden="false" customHeight="true" outlineLevel="0" collapsed="false">
      <c r="A20" s="43"/>
      <c r="C20" s="51" t="s">
        <v>39</v>
      </c>
      <c r="D20" s="51" t="s">
        <v>39</v>
      </c>
      <c r="E20" s="53" t="n">
        <v>1</v>
      </c>
      <c r="F20" s="53" t="n">
        <v>8</v>
      </c>
      <c r="G20" s="54"/>
      <c r="H20" s="49" t="n">
        <f aca="false">E20+F20+G20</f>
        <v>9</v>
      </c>
      <c r="I20" s="60" t="s">
        <v>59</v>
      </c>
    </row>
    <row r="21" customFormat="false" ht="23.25" hidden="false" customHeight="true" outlineLevel="0" collapsed="false">
      <c r="A21" s="34"/>
      <c r="C21" s="51" t="s">
        <v>43</v>
      </c>
      <c r="D21" s="51"/>
      <c r="E21" s="53"/>
      <c r="F21" s="53" t="n">
        <v>10</v>
      </c>
      <c r="G21" s="54"/>
      <c r="H21" s="49" t="n">
        <f aca="false">E21+F21+G21</f>
        <v>10</v>
      </c>
    </row>
    <row r="22" customFormat="false" ht="23.25" hidden="false" customHeight="true" outlineLevel="0" collapsed="false">
      <c r="C22" s="51" t="s">
        <v>44</v>
      </c>
      <c r="D22" s="51"/>
      <c r="E22" s="52"/>
      <c r="F22" s="53" t="n">
        <v>6</v>
      </c>
      <c r="G22" s="54"/>
      <c r="H22" s="49" t="n">
        <f aca="false">E22+F22+G22</f>
        <v>6</v>
      </c>
      <c r="I22" s="57" t="s">
        <v>60</v>
      </c>
    </row>
    <row r="23" customFormat="false" ht="23.25" hidden="false" customHeight="true" outlineLevel="0" collapsed="false">
      <c r="C23" s="51" t="s">
        <v>45</v>
      </c>
      <c r="D23" s="51"/>
      <c r="E23" s="53"/>
      <c r="F23" s="53" t="n">
        <v>2</v>
      </c>
      <c r="G23" s="54"/>
      <c r="H23" s="49" t="n">
        <f aca="false">E23+F23+G23</f>
        <v>2</v>
      </c>
      <c r="I23" s="57"/>
    </row>
    <row r="24" customFormat="false" ht="23.25" hidden="false" customHeight="true" outlineLevel="0" collapsed="false">
      <c r="C24" s="51"/>
      <c r="D24" s="51"/>
      <c r="E24" s="53"/>
      <c r="F24" s="52"/>
      <c r="G24" s="54"/>
      <c r="H24" s="49"/>
      <c r="I24" s="57"/>
    </row>
    <row r="25" customFormat="false" ht="23.25" hidden="false" customHeight="true" outlineLevel="0" collapsed="false">
      <c r="C25" s="61"/>
      <c r="D25" s="61"/>
      <c r="E25" s="54"/>
      <c r="F25" s="51"/>
      <c r="G25" s="54"/>
      <c r="H25" s="49"/>
      <c r="I25" s="60"/>
    </row>
    <row r="26" customFormat="false" ht="23.25" hidden="false" customHeight="true" outlineLevel="0" collapsed="false">
      <c r="C26" s="62" t="s">
        <v>61</v>
      </c>
      <c r="D26" s="62"/>
      <c r="E26" s="54"/>
      <c r="F26" s="54"/>
      <c r="G26" s="54"/>
      <c r="H26" s="63"/>
      <c r="I26" s="60"/>
    </row>
    <row r="27" customFormat="false" ht="23.25" hidden="false" customHeight="true" outlineLevel="0" collapsed="false">
      <c r="B27" s="64"/>
      <c r="C27" s="65"/>
      <c r="D27" s="65"/>
      <c r="E27" s="54"/>
      <c r="F27" s="54"/>
      <c r="G27" s="54"/>
      <c r="H27" s="63"/>
      <c r="I27" s="66"/>
    </row>
    <row r="28" customFormat="false" ht="23.25" hidden="false" customHeight="true" outlineLevel="0" collapsed="false">
      <c r="C28" s="51"/>
      <c r="D28" s="51"/>
      <c r="E28" s="51"/>
      <c r="F28" s="51"/>
      <c r="G28" s="67"/>
      <c r="H28" s="63"/>
      <c r="I28" s="55"/>
    </row>
    <row r="29" customFormat="false" ht="23.25" hidden="false" customHeight="true" outlineLevel="0" collapsed="false">
      <c r="C29" s="68"/>
      <c r="D29" s="68"/>
      <c r="E29" s="69"/>
      <c r="F29" s="69"/>
      <c r="G29" s="69"/>
      <c r="H29" s="70"/>
      <c r="I29" s="70"/>
    </row>
    <row r="30" customFormat="false" ht="23.25" hidden="false" customHeight="true" outlineLevel="0" collapsed="false">
      <c r="C30" s="71"/>
      <c r="D30" s="71"/>
    </row>
    <row r="31" customFormat="false" ht="23.25" hidden="false" customHeight="true" outlineLevel="0" collapsed="false">
      <c r="D31" s="0" t="s">
        <v>62</v>
      </c>
      <c r="E31" s="0" t="s">
        <v>63</v>
      </c>
    </row>
    <row r="32" customFormat="false" ht="23.25" hidden="false" customHeight="true" outlineLevel="0" collapsed="false">
      <c r="E32" s="0" t="s">
        <v>64</v>
      </c>
    </row>
    <row r="33" customFormat="false" ht="23.25" hidden="false" customHeight="true" outlineLevel="0" collapsed="false">
      <c r="E33" s="72" t="s">
        <v>65</v>
      </c>
    </row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</sheetData>
  <mergeCells count="26">
    <mergeCell ref="C4:I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6:51:09Z</dcterms:created>
  <dc:creator>.</dc:creator>
  <dc:description/>
  <dc:language>en-US</dc:language>
  <cp:lastModifiedBy>Kasutaja</cp:lastModifiedBy>
  <cp:lastPrinted>2005-08-11T14:43:31Z</cp:lastPrinted>
  <dcterms:modified xsi:type="dcterms:W3CDTF">2008-09-16T06:20:53Z</dcterms:modified>
  <cp:revision>0</cp:revision>
  <dc:subject/>
  <dc:title/>
</cp:coreProperties>
</file>