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1"/>
  </bookViews>
  <sheets>
    <sheet name="Juhend" sheetId="1" state="visible" r:id="rId2"/>
    <sheet name="Riida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äita võib ainult toonitud alasid</t>
  </si>
  <si>
    <t xml:space="preserve">Lehel "Koondtulemused"  märgi tuuride arv ja mitu arvesse ei lähe (kuni 3 lendu)</t>
  </si>
  <si>
    <t xml:space="preserve">Lehele "Piloodid ja grupid" pilootide nimed ja grupid (kui on)</t>
  </si>
  <si>
    <t xml:space="preserve">Lehele "Lendude tulemused"  lendude tulemused</t>
  </si>
  <si>
    <t xml:space="preserve">Kõik muu teeb Excel ise</t>
  </si>
  <si>
    <t xml:space="preserve">Eraldi finaalide lendamisel tuleks võtta uus tühi tabel</t>
  </si>
  <si>
    <t xml:space="preserve">Riidaja</t>
  </si>
  <si>
    <t xml:space="preserve">Võistlustuure toimub :</t>
  </si>
  <si>
    <t xml:space="preserve">Välja jääb arvestusest :</t>
  </si>
  <si>
    <t xml:space="preserve">Kokku</t>
  </si>
  <si>
    <t xml:space="preserve">Koht</t>
  </si>
  <si>
    <t xml:space="preserve">%</t>
  </si>
  <si>
    <t xml:space="preserve">Välja </t>
  </si>
  <si>
    <t xml:space="preserve">Punkte</t>
  </si>
  <si>
    <t xml:space="preserve">Nimi</t>
  </si>
  <si>
    <t xml:space="preserve">Aleksander Laur</t>
  </si>
  <si>
    <t xml:space="preserve">Margus Viilup</t>
  </si>
  <si>
    <t xml:space="preserve">Peep Väre</t>
  </si>
  <si>
    <t xml:space="preserve">Priit Laanesoo</t>
  </si>
  <si>
    <t xml:space="preserve">Jüri Laidna</t>
  </si>
  <si>
    <t xml:space="preserve">Nikolai Sergejev</t>
  </si>
  <si>
    <t xml:space="preserve">Tiimar Sokk</t>
  </si>
  <si>
    <t xml:space="preserve">Juris Hermanis</t>
  </si>
  <si>
    <t xml:space="preserve">Aleksanders Sergejevs</t>
  </si>
  <si>
    <t xml:space="preserve">Ri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0" fillId="14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marelo" xfId="44"/>
    <cellStyle name="azul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vermelho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1" t="s">
        <v>1</v>
      </c>
    </row>
    <row r="7" customFormat="false" ht="12.75" hidden="false" customHeight="false" outlineLevel="0" collapsed="false">
      <c r="A7" s="1" t="s">
        <v>2</v>
      </c>
    </row>
    <row r="9" customFormat="false" ht="12.75" hidden="false" customHeight="false" outlineLevel="0" collapsed="false">
      <c r="A9" s="1" t="s">
        <v>3</v>
      </c>
    </row>
    <row r="11" customFormat="false" ht="12.75" hidden="false" customHeight="false" outlineLevel="0" collapsed="false">
      <c r="A11" s="1" t="s">
        <v>4</v>
      </c>
    </row>
    <row r="15" customFormat="false" ht="12.75" hidden="false" customHeight="false" outlineLevel="0" collapsed="false">
      <c r="A15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42"/>
  </cols>
  <sheetData>
    <row r="1" customFormat="false" ht="12.75" hidden="false" customHeight="false" outlineLevel="0" collapsed="false">
      <c r="B1" s="2" t="s">
        <v>6</v>
      </c>
    </row>
    <row r="2" customFormat="false" ht="12.75" hidden="false" customHeight="false" outlineLevel="0" collapsed="false">
      <c r="B2" s="1" t="s">
        <v>7</v>
      </c>
      <c r="C2" s="1" t="n">
        <v>6</v>
      </c>
      <c r="D2" s="1"/>
    </row>
    <row r="3" customFormat="false" ht="12.75" hidden="false" customHeight="false" outlineLevel="0" collapsed="false">
      <c r="B3" s="1" t="s">
        <v>8</v>
      </c>
      <c r="C3" s="1" t="n">
        <v>0</v>
      </c>
      <c r="D3" s="1"/>
    </row>
    <row r="5" customFormat="false" ht="12.75" hidden="false" customHeight="false" outlineLevel="0" collapsed="false">
      <c r="C5" s="1" t="s">
        <v>9</v>
      </c>
      <c r="D5" s="1" t="s">
        <v>10</v>
      </c>
      <c r="E5" s="1" t="s">
        <v>11</v>
      </c>
      <c r="G5" s="1" t="s">
        <v>12</v>
      </c>
      <c r="K5" s="1" t="s">
        <v>13</v>
      </c>
    </row>
    <row r="6" customFormat="false" ht="12.75" hidden="false" customHeight="false" outlineLevel="0" collapsed="false">
      <c r="B6" s="1" t="s">
        <v>14</v>
      </c>
      <c r="G6" s="1"/>
      <c r="H6" s="1"/>
      <c r="I6" s="1"/>
      <c r="K6" s="1" t="n">
        <v>1</v>
      </c>
      <c r="L6" s="1" t="n">
        <v>2</v>
      </c>
      <c r="M6" s="1" t="n">
        <v>3</v>
      </c>
      <c r="N6" s="1" t="n">
        <v>4</v>
      </c>
      <c r="O6" s="1" t="n">
        <v>5</v>
      </c>
      <c r="P6" s="1" t="n">
        <v>6</v>
      </c>
      <c r="Q6" s="1"/>
      <c r="R6" s="1" t="e">
        <f aca="false"/>
        <v>#VALUE!</v>
      </c>
      <c r="S6" s="1" t="e">
        <f aca="false"/>
        <v>#VALUE!</v>
      </c>
      <c r="T6" s="1" t="e">
        <f aca="false"/>
        <v>#VALUE!</v>
      </c>
      <c r="U6" s="1" t="e">
        <f aca="false"/>
        <v>#VALUE!</v>
      </c>
      <c r="V6" s="1" t="e">
        <f aca="false"/>
        <v>#VALUE!</v>
      </c>
      <c r="W6" s="1" t="e">
        <f aca="false"/>
        <v>#VALUE!</v>
      </c>
      <c r="X6" s="1" t="e">
        <f aca="false"/>
        <v>#VALUE!</v>
      </c>
      <c r="Y6" s="1" t="e">
        <f aca="false"/>
        <v>#VALUE!</v>
      </c>
    </row>
    <row r="7" customFormat="false" ht="12.75" hidden="false" customHeight="false" outlineLevel="0" collapsed="false">
      <c r="A7" s="1" t="n">
        <v>1</v>
      </c>
      <c r="B7" s="1" t="s">
        <v>15</v>
      </c>
      <c r="C7" s="3" t="n">
        <v>5331.48550159693</v>
      </c>
      <c r="D7" s="3" t="n">
        <v>3</v>
      </c>
      <c r="E7" s="4" t="n">
        <v>0.910541003577116</v>
      </c>
      <c r="F7" s="4"/>
      <c r="G7" s="3"/>
      <c r="H7" s="3"/>
      <c r="I7" s="3"/>
      <c r="J7" s="3"/>
      <c r="K7" s="3" t="n">
        <v>713.584288052373</v>
      </c>
      <c r="L7" s="3" t="n">
        <v>896.774193548387</v>
      </c>
      <c r="M7" s="3" t="n">
        <v>879.556259904913</v>
      </c>
      <c r="N7" s="3" t="n">
        <v>963.133640552995</v>
      </c>
      <c r="O7" s="3" t="n">
        <v>934.328358208955</v>
      </c>
      <c r="P7" s="3" t="n">
        <v>944.108761329305</v>
      </c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1" t="n">
        <v>2</v>
      </c>
      <c r="B8" s="1" t="s">
        <v>16</v>
      </c>
      <c r="C8" s="3" t="n">
        <v>4620.69642054057</v>
      </c>
      <c r="D8" s="3" t="n">
        <v>6</v>
      </c>
      <c r="E8" s="4" t="n">
        <v>0.789148456790136</v>
      </c>
      <c r="F8" s="4"/>
      <c r="G8" s="3"/>
      <c r="H8" s="3"/>
      <c r="I8" s="3"/>
      <c r="J8" s="3"/>
      <c r="K8" s="3" t="n">
        <v>968.903436988543</v>
      </c>
      <c r="L8" s="3" t="n">
        <v>727.41935483871</v>
      </c>
      <c r="M8" s="3" t="n">
        <v>727.699530516432</v>
      </c>
      <c r="N8" s="3" t="n">
        <v>976.635514018692</v>
      </c>
      <c r="O8" s="3" t="n">
        <v>573.28990228013</v>
      </c>
      <c r="P8" s="3" t="n">
        <v>646.748681898067</v>
      </c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1" t="n">
        <v>3</v>
      </c>
      <c r="B9" s="1" t="s">
        <v>17</v>
      </c>
      <c r="C9" s="3" t="n">
        <v>5258.03446907686</v>
      </c>
      <c r="D9" s="3" t="n">
        <v>4</v>
      </c>
      <c r="E9" s="4" t="n">
        <v>0.897996624183311</v>
      </c>
      <c r="F9" s="4"/>
      <c r="G9" s="3"/>
      <c r="H9" s="3"/>
      <c r="I9" s="3"/>
      <c r="J9" s="3"/>
      <c r="K9" s="3" t="n">
        <v>1000</v>
      </c>
      <c r="L9" s="3" t="n">
        <v>737.096774193548</v>
      </c>
      <c r="M9" s="3" t="n">
        <v>824.72613458529</v>
      </c>
      <c r="N9" s="3" t="n">
        <v>937.694704049844</v>
      </c>
      <c r="O9" s="3" t="n">
        <v>853.42019543974</v>
      </c>
      <c r="P9" s="3" t="n">
        <v>905.096660808436</v>
      </c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1" t="n">
        <v>4</v>
      </c>
      <c r="B10" s="1" t="s">
        <v>18</v>
      </c>
      <c r="C10" s="3" t="n">
        <v>459.901800327332</v>
      </c>
      <c r="D10" s="3" t="n">
        <v>9</v>
      </c>
      <c r="E10" s="4" t="n">
        <v>0.0785446095073392</v>
      </c>
      <c r="F10" s="4"/>
      <c r="G10" s="3"/>
      <c r="H10" s="3"/>
      <c r="I10" s="3"/>
      <c r="J10" s="3"/>
      <c r="K10" s="3" t="n">
        <v>459.901800327332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A11" s="1" t="n">
        <v>5</v>
      </c>
      <c r="B11" s="1" t="s">
        <v>19</v>
      </c>
      <c r="C11" s="3" t="n">
        <v>5855.29424886069</v>
      </c>
      <c r="D11" s="3" t="n">
        <v>1</v>
      </c>
      <c r="E11" s="4" t="n">
        <v>1</v>
      </c>
      <c r="F11" s="4"/>
      <c r="G11" s="3"/>
      <c r="H11" s="3"/>
      <c r="I11" s="3"/>
      <c r="J11" s="3"/>
      <c r="K11" s="3" t="n">
        <v>934.533551554828</v>
      </c>
      <c r="L11" s="3" t="n">
        <v>1000</v>
      </c>
      <c r="M11" s="3" t="n">
        <v>920.760697305864</v>
      </c>
      <c r="N11" s="3" t="n">
        <v>1000</v>
      </c>
      <c r="O11" s="3" t="n">
        <v>1000</v>
      </c>
      <c r="P11" s="3" t="n">
        <v>1000</v>
      </c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1" t="n">
        <v>6</v>
      </c>
      <c r="B12" s="1" t="s">
        <v>20</v>
      </c>
      <c r="C12" s="3" t="n">
        <v>4632.62376242393</v>
      </c>
      <c r="D12" s="3" t="n">
        <v>5</v>
      </c>
      <c r="E12" s="4" t="n">
        <v>0.791185475149321</v>
      </c>
      <c r="F12" s="4"/>
      <c r="G12" s="3"/>
      <c r="H12" s="3"/>
      <c r="I12" s="3"/>
      <c r="J12" s="3"/>
      <c r="K12" s="3" t="n">
        <v>1000</v>
      </c>
      <c r="L12" s="3" t="n">
        <v>1000</v>
      </c>
      <c r="M12" s="3" t="n">
        <v>927.099841521395</v>
      </c>
      <c r="N12" s="3" t="n">
        <v>823.348694316436</v>
      </c>
      <c r="O12" s="3" t="n">
        <v>0</v>
      </c>
      <c r="P12" s="3" t="n">
        <v>882.175226586103</v>
      </c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1" t="n">
        <v>7</v>
      </c>
      <c r="B13" s="1" t="s">
        <v>21</v>
      </c>
      <c r="C13" s="3" t="n">
        <v>3130.52587166472</v>
      </c>
      <c r="D13" s="3" t="n">
        <v>8</v>
      </c>
      <c r="E13" s="4" t="n">
        <v>0.534648770601726</v>
      </c>
      <c r="F13" s="4"/>
      <c r="G13" s="3"/>
      <c r="H13" s="3"/>
      <c r="I13" s="3"/>
      <c r="J13" s="3"/>
      <c r="K13" s="3" t="n">
        <v>616.071428571429</v>
      </c>
      <c r="L13" s="3" t="n">
        <v>970.684039087948</v>
      </c>
      <c r="M13" s="3" t="n">
        <v>0</v>
      </c>
      <c r="N13" s="3" t="n">
        <v>414.330218068536</v>
      </c>
      <c r="O13" s="3" t="n">
        <v>429.967426710098</v>
      </c>
      <c r="P13" s="3" t="n">
        <v>699.472759226714</v>
      </c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A14" s="1" t="n">
        <v>8</v>
      </c>
      <c r="B14" s="1" t="s">
        <v>22</v>
      </c>
      <c r="C14" s="3" t="n">
        <v>4000</v>
      </c>
      <c r="D14" s="3" t="n">
        <v>7</v>
      </c>
      <c r="E14" s="4" t="n">
        <v>0.683142439985541</v>
      </c>
      <c r="F14" s="4"/>
      <c r="G14" s="3"/>
      <c r="H14" s="3"/>
      <c r="I14" s="3"/>
      <c r="J14" s="3"/>
      <c r="K14" s="3" t="n">
        <v>0</v>
      </c>
      <c r="L14" s="3" t="n">
        <v>0</v>
      </c>
      <c r="M14" s="3" t="n">
        <v>1000</v>
      </c>
      <c r="N14" s="3" t="n">
        <v>1000</v>
      </c>
      <c r="O14" s="3" t="n">
        <v>1000</v>
      </c>
      <c r="P14" s="3" t="n">
        <v>1000</v>
      </c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1" t="n">
        <v>9</v>
      </c>
      <c r="B15" s="1" t="s">
        <v>23</v>
      </c>
      <c r="C15" s="3" t="n">
        <v>5506.25684866934</v>
      </c>
      <c r="D15" s="3" t="n">
        <v>2</v>
      </c>
      <c r="E15" s="4" t="n">
        <v>0.940389434696768</v>
      </c>
      <c r="F15" s="4"/>
      <c r="G15" s="3"/>
      <c r="H15" s="3"/>
      <c r="I15" s="3"/>
      <c r="J15" s="3"/>
      <c r="K15" s="3" t="n">
        <v>803.571428571429</v>
      </c>
      <c r="L15" s="3" t="n">
        <v>967.42671009772</v>
      </c>
      <c r="M15" s="3" t="n">
        <v>1000</v>
      </c>
      <c r="N15" s="3" t="n">
        <v>835.637480798771</v>
      </c>
      <c r="O15" s="3" t="n">
        <v>931.34328358209</v>
      </c>
      <c r="P15" s="3" t="n">
        <v>968.277945619335</v>
      </c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A16" s="1"/>
      <c r="C16" s="3"/>
      <c r="D16" s="3"/>
      <c r="E16" s="4"/>
      <c r="F16" s="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22" customFormat="false" ht="12.75" hidden="false" customHeight="false" outlineLevel="0" collapsed="false">
      <c r="Q22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23:41:38Z</dcterms:created>
  <dc:creator>Gustavo Exel</dc:creator>
  <dc:description/>
  <dc:language>en-US</dc:language>
  <cp:lastModifiedBy>MartW7</cp:lastModifiedBy>
  <cp:lastPrinted>2011-06-01T15:31:55Z</cp:lastPrinted>
  <dcterms:modified xsi:type="dcterms:W3CDTF">2011-06-01T16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