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H" sheetId="2" state="visible" r:id="rId3"/>
    <sheet name="F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2006.a.vabalennu Eesti karikavõistluste IV etapp</t>
  </si>
  <si>
    <t xml:space="preserve">F1A</t>
  </si>
  <si>
    <t xml:space="preserve">11. juunil  2006 Kuusiku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Ants Selgoja</t>
  </si>
  <si>
    <t xml:space="preserve">Pärnu NTM</t>
  </si>
  <si>
    <t xml:space="preserve">EST-0025</t>
  </si>
  <si>
    <t xml:space="preserve">Ardo Pärna</t>
  </si>
  <si>
    <t xml:space="preserve">Nõmme NM     </t>
  </si>
  <si>
    <t xml:space="preserve">EST-0048</t>
  </si>
  <si>
    <t xml:space="preserve">Urmas Kokk</t>
  </si>
  <si>
    <t xml:space="preserve">EST-0290</t>
  </si>
  <si>
    <t xml:space="preserve">Janar Sell (J)</t>
  </si>
  <si>
    <t xml:space="preserve">Tartu MK</t>
  </si>
  <si>
    <t xml:space="preserve">EST-0269</t>
  </si>
  <si>
    <t xml:space="preserve">Ülar Vihul</t>
  </si>
  <si>
    <t xml:space="preserve">EST-0070</t>
  </si>
  <si>
    <t xml:space="preserve">Alar Mihhailov</t>
  </si>
  <si>
    <t xml:space="preserve">EST-0199</t>
  </si>
  <si>
    <t xml:space="preserve">Martin Meisalu</t>
  </si>
  <si>
    <t xml:space="preserve">EST-0268</t>
  </si>
  <si>
    <t xml:space="preserve">F1H</t>
  </si>
  <si>
    <t xml:space="preserve">Artur Jürison</t>
  </si>
  <si>
    <t xml:space="preserve">EST-0311</t>
  </si>
  <si>
    <t xml:space="preserve">Mikk Kaspar Vahtra</t>
  </si>
  <si>
    <t xml:space="preserve">EST-0319</t>
  </si>
  <si>
    <t xml:space="preserve">F1C</t>
  </si>
  <si>
    <t xml:space="preserve">Raimond Naaber</t>
  </si>
  <si>
    <t xml:space="preserve">EST -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+0.00001</f>
        <v>840.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0" t="n">
        <v>120</v>
      </c>
      <c r="F6" s="10" t="n">
        <v>120</v>
      </c>
      <c r="G6" s="10" t="n">
        <v>120</v>
      </c>
      <c r="H6" s="10" t="n">
        <v>110</v>
      </c>
      <c r="I6" s="10" t="n">
        <v>120</v>
      </c>
      <c r="J6" s="10" t="n">
        <v>120</v>
      </c>
      <c r="K6" s="10" t="n">
        <v>120</v>
      </c>
      <c r="L6" s="10"/>
      <c r="M6" s="15" t="n">
        <f aca="false">SUM(E6:L6)</f>
        <v>830</v>
      </c>
      <c r="N6" s="16" t="n">
        <f aca="false">M6/$M$4*100</f>
        <v>98.80952263322</v>
      </c>
    </row>
    <row r="7" s="11" customFormat="true" ht="15.75" hidden="false" customHeight="true" outlineLevel="0" collapsed="false">
      <c r="A7" s="12" t="n">
        <v>2</v>
      </c>
      <c r="B7" s="13" t="s">
        <v>20</v>
      </c>
      <c r="C7" s="13" t="s">
        <v>21</v>
      </c>
      <c r="D7" s="17" t="s">
        <v>22</v>
      </c>
      <c r="E7" s="18" t="n">
        <v>100</v>
      </c>
      <c r="F7" s="10" t="n">
        <v>120</v>
      </c>
      <c r="G7" s="10" t="n">
        <v>120</v>
      </c>
      <c r="H7" s="10" t="n">
        <v>111</v>
      </c>
      <c r="I7" s="10" t="n">
        <v>120</v>
      </c>
      <c r="J7" s="10" t="n">
        <v>120</v>
      </c>
      <c r="K7" s="10" t="n">
        <v>120</v>
      </c>
      <c r="L7" s="7"/>
      <c r="M7" s="15" t="n">
        <f aca="false">SUM(E7:L7)</f>
        <v>811</v>
      </c>
      <c r="N7" s="16" t="n">
        <f aca="false">M7/$M$4*100</f>
        <v>96.5476178982427</v>
      </c>
    </row>
    <row r="8" s="11" customFormat="true" ht="15.75" hidden="false" customHeight="true" outlineLevel="0" collapsed="false">
      <c r="A8" s="12" t="n">
        <v>3</v>
      </c>
      <c r="B8" s="13" t="s">
        <v>23</v>
      </c>
      <c r="C8" s="13" t="s">
        <v>21</v>
      </c>
      <c r="D8" s="17" t="s">
        <v>24</v>
      </c>
      <c r="E8" s="10" t="n">
        <v>90</v>
      </c>
      <c r="F8" s="10" t="n">
        <v>119</v>
      </c>
      <c r="G8" s="10" t="n">
        <v>120</v>
      </c>
      <c r="H8" s="10" t="n">
        <v>120</v>
      </c>
      <c r="I8" s="10" t="n">
        <v>104</v>
      </c>
      <c r="J8" s="10" t="n">
        <v>120</v>
      </c>
      <c r="K8" s="10" t="n">
        <v>120</v>
      </c>
      <c r="L8" s="10"/>
      <c r="M8" s="15" t="n">
        <f aca="false">SUM(E8:L8)</f>
        <v>793</v>
      </c>
      <c r="N8" s="16" t="n">
        <f aca="false">M8/$M$4*100</f>
        <v>94.4047607808957</v>
      </c>
    </row>
    <row r="9" s="11" customFormat="true" ht="15.75" hidden="false" customHeight="true" outlineLevel="0" collapsed="false">
      <c r="A9" s="12" t="n">
        <v>4</v>
      </c>
      <c r="B9" s="19" t="s">
        <v>25</v>
      </c>
      <c r="C9" s="13" t="s">
        <v>26</v>
      </c>
      <c r="D9" s="17" t="s">
        <v>27</v>
      </c>
      <c r="E9" s="10" t="n">
        <v>120</v>
      </c>
      <c r="F9" s="10" t="n">
        <v>85</v>
      </c>
      <c r="G9" s="10" t="n">
        <v>120</v>
      </c>
      <c r="H9" s="10" t="n">
        <v>100</v>
      </c>
      <c r="I9" s="10" t="n">
        <v>120</v>
      </c>
      <c r="J9" s="10" t="n">
        <v>120</v>
      </c>
      <c r="K9" s="10" t="n">
        <v>120</v>
      </c>
      <c r="L9" s="10"/>
      <c r="M9" s="15" t="n">
        <f aca="false">SUM(E9:L9)</f>
        <v>785</v>
      </c>
      <c r="N9" s="16" t="n">
        <f aca="false">M9/$M$4*100</f>
        <v>93.4523798398526</v>
      </c>
    </row>
    <row r="10" s="11" customFormat="true" ht="15.75" hidden="false" customHeight="true" outlineLevel="0" collapsed="false">
      <c r="A10" s="12" t="n">
        <v>5</v>
      </c>
      <c r="B10" s="13" t="s">
        <v>28</v>
      </c>
      <c r="C10" s="13" t="s">
        <v>21</v>
      </c>
      <c r="D10" s="17" t="s">
        <v>29</v>
      </c>
      <c r="E10" s="18" t="n">
        <v>60</v>
      </c>
      <c r="F10" s="10" t="n">
        <v>112</v>
      </c>
      <c r="G10" s="10" t="n">
        <v>120</v>
      </c>
      <c r="H10" s="10" t="n">
        <v>120</v>
      </c>
      <c r="I10" s="10" t="n">
        <v>120</v>
      </c>
      <c r="J10" s="10" t="n">
        <v>120</v>
      </c>
      <c r="K10" s="10" t="n">
        <v>120</v>
      </c>
      <c r="L10" s="10"/>
      <c r="M10" s="15" t="n">
        <f aca="false">SUM(E10:L10)</f>
        <v>772</v>
      </c>
      <c r="N10" s="16" t="n">
        <f aca="false">M10/$M$4*100</f>
        <v>91.9047608106576</v>
      </c>
    </row>
    <row r="11" s="11" customFormat="true" ht="15.75" hidden="false" customHeight="true" outlineLevel="0" collapsed="false">
      <c r="A11" s="20" t="n">
        <v>6</v>
      </c>
      <c r="B11" s="21" t="s">
        <v>30</v>
      </c>
      <c r="C11" s="13" t="s">
        <v>21</v>
      </c>
      <c r="D11" s="17" t="s">
        <v>31</v>
      </c>
      <c r="E11" s="10" t="n">
        <v>58</v>
      </c>
      <c r="F11" s="10" t="n">
        <v>59</v>
      </c>
      <c r="G11" s="10" t="n">
        <v>87</v>
      </c>
      <c r="H11" s="10" t="n">
        <v>83</v>
      </c>
      <c r="I11" s="10" t="n">
        <v>120</v>
      </c>
      <c r="J11" s="10" t="n">
        <v>120</v>
      </c>
      <c r="K11" s="10" t="n">
        <v>69</v>
      </c>
      <c r="L11" s="10"/>
      <c r="M11" s="15" t="n">
        <f aca="false">SUM(E11:L11)</f>
        <v>596</v>
      </c>
      <c r="N11" s="16" t="n">
        <f aca="false">M11/$M$4*100</f>
        <v>70.9523801077098</v>
      </c>
    </row>
    <row r="12" s="11" customFormat="true" ht="15.75" hidden="false" customHeight="true" outlineLevel="0" collapsed="false">
      <c r="A12" s="20" t="n">
        <v>7</v>
      </c>
      <c r="B12" s="21" t="s">
        <v>32</v>
      </c>
      <c r="C12" s="13" t="s">
        <v>26</v>
      </c>
      <c r="D12" s="13" t="s">
        <v>33</v>
      </c>
      <c r="E12" s="22" t="n">
        <v>37</v>
      </c>
      <c r="F12" s="22" t="n">
        <v>41</v>
      </c>
      <c r="G12" s="22" t="n">
        <v>75</v>
      </c>
      <c r="H12" s="22" t="n">
        <v>79</v>
      </c>
      <c r="I12" s="22" t="n">
        <v>120</v>
      </c>
      <c r="J12" s="10" t="n">
        <v>120</v>
      </c>
      <c r="K12" s="10" t="n">
        <v>28</v>
      </c>
      <c r="L12" s="7"/>
      <c r="M12" s="15" t="n">
        <f aca="false">SUM(E12:L12)</f>
        <v>500</v>
      </c>
      <c r="N12" s="16" t="n">
        <f aca="false">M12/$M$4*100</f>
        <v>59.5238088151928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34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+0.000001</f>
        <v>600.0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21" t="s">
        <v>35</v>
      </c>
      <c r="C6" s="13" t="s">
        <v>18</v>
      </c>
      <c r="D6" s="14" t="s">
        <v>36</v>
      </c>
      <c r="E6" s="10" t="n">
        <v>53</v>
      </c>
      <c r="F6" s="10" t="n">
        <v>37</v>
      </c>
      <c r="G6" s="10" t="n">
        <v>50</v>
      </c>
      <c r="H6" s="10" t="n">
        <v>118</v>
      </c>
      <c r="I6" s="10" t="n">
        <v>49</v>
      </c>
      <c r="J6" s="10"/>
      <c r="K6" s="10"/>
      <c r="L6" s="10"/>
      <c r="M6" s="15" t="n">
        <f aca="false">SUM(E6:L6)</f>
        <v>307</v>
      </c>
      <c r="N6" s="16" t="n">
        <f aca="false">M6/$M$4*100</f>
        <v>51.1666665813889</v>
      </c>
    </row>
    <row r="7" s="11" customFormat="true" ht="15.75" hidden="false" customHeight="true" outlineLevel="0" collapsed="false">
      <c r="A7" s="12" t="n">
        <v>2</v>
      </c>
      <c r="B7" s="13" t="s">
        <v>37</v>
      </c>
      <c r="C7" s="13" t="s">
        <v>26</v>
      </c>
      <c r="D7" s="14" t="s">
        <v>38</v>
      </c>
      <c r="E7" s="10" t="n">
        <v>2</v>
      </c>
      <c r="F7" s="10" t="n">
        <v>49</v>
      </c>
      <c r="G7" s="10" t="n">
        <v>38</v>
      </c>
      <c r="H7" s="10" t="n">
        <v>103</v>
      </c>
      <c r="I7" s="10" t="n">
        <v>49</v>
      </c>
      <c r="J7" s="23"/>
      <c r="K7" s="23"/>
      <c r="L7" s="10"/>
      <c r="M7" s="15" t="n">
        <f aca="false">SUM(E7:L7)</f>
        <v>241</v>
      </c>
      <c r="N7" s="16" t="n">
        <f aca="false">M7/$M$4*100</f>
        <v>40.1666665997222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3" t="s">
        <v>39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+0.000001</f>
        <v>840.0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40</v>
      </c>
      <c r="C6" s="13" t="s">
        <v>21</v>
      </c>
      <c r="D6" s="14" t="s">
        <v>41</v>
      </c>
      <c r="E6" s="10" t="n">
        <v>54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5" t="n">
        <f aca="false">SUM(E6:L6)</f>
        <v>54</v>
      </c>
      <c r="N6" s="16" t="n">
        <f aca="false">M6/$M$4*100</f>
        <v>6.42857142091837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</cp:lastModifiedBy>
  <cp:lastPrinted>2006-06-09T16:56:02Z</cp:lastPrinted>
  <dcterms:modified xsi:type="dcterms:W3CDTF">2006-06-16T05:54:57Z</dcterms:modified>
  <cp:revision>0</cp:revision>
  <dc:subject/>
  <dc:title/>
</cp:coreProperties>
</file>