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A (J)" sheetId="2" state="visible" r:id="rId3"/>
    <sheet name="F1B" sheetId="3" state="visible" r:id="rId4"/>
    <sheet name="F1B (J)" sheetId="4" state="visible" r:id="rId5"/>
    <sheet name="F1C" sheetId="5" state="visible" r:id="rId6"/>
  </sheets>
  <definedNames>
    <definedName function="false" hidden="false" localSheetId="0" name="_xlnm.Print_Titles" vbProcedure="false">F1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4">
  <si>
    <t xml:space="preserve">BALTIC CUP 2007</t>
  </si>
  <si>
    <t xml:space="preserve">                        </t>
  </si>
  <si>
    <t xml:space="preserve">28.04.2007 Madžiunai, Lithuania</t>
  </si>
  <si>
    <t xml:space="preserve">F1A</t>
  </si>
  <si>
    <t xml:space="preserve">Name, Surname</t>
  </si>
  <si>
    <t xml:space="preserve">Country</t>
  </si>
  <si>
    <t xml:space="preserve">Lic N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</t>
  </si>
  <si>
    <t xml:space="preserve">Fly Off1</t>
  </si>
  <si>
    <t xml:space="preserve">Dirk Halbmeier</t>
  </si>
  <si>
    <t xml:space="preserve">GER</t>
  </si>
  <si>
    <t xml:space="preserve">GER-2738</t>
  </si>
  <si>
    <t xml:space="preserve">Artis Kirsteins              (J)</t>
  </si>
  <si>
    <t xml:space="preserve">LAT</t>
  </si>
  <si>
    <t xml:space="preserve">250 YL</t>
  </si>
  <si>
    <t xml:space="preserve">Kimmo Kulmakko</t>
  </si>
  <si>
    <t xml:space="preserve">FIN</t>
  </si>
  <si>
    <t xml:space="preserve">FIN-1212</t>
  </si>
  <si>
    <t xml:space="preserve">Ants Selgoja</t>
  </si>
  <si>
    <t xml:space="preserve">EST</t>
  </si>
  <si>
    <t xml:space="preserve">EST-0025</t>
  </si>
  <si>
    <t xml:space="preserve">Per Findahl</t>
  </si>
  <si>
    <t xml:space="preserve">SWE</t>
  </si>
  <si>
    <t xml:space="preserve">SWE-15125</t>
  </si>
  <si>
    <t xml:space="preserve">Petri Kuikka</t>
  </si>
  <si>
    <t xml:space="preserve">FIN-2964</t>
  </si>
  <si>
    <t xml:space="preserve">Javier Abad</t>
  </si>
  <si>
    <t xml:space="preserve">ESP</t>
  </si>
  <si>
    <t xml:space="preserve">ESP-498</t>
  </si>
  <si>
    <t xml:space="preserve">Vidas Dimavicius</t>
  </si>
  <si>
    <t xml:space="preserve">LTU</t>
  </si>
  <si>
    <t xml:space="preserve">LTU-137</t>
  </si>
  <si>
    <t xml:space="preserve">Rimas Indrisonis</t>
  </si>
  <si>
    <t xml:space="preserve">LTU-005</t>
  </si>
  <si>
    <t xml:space="preserve">Janis Sprogis</t>
  </si>
  <si>
    <t xml:space="preserve">234 YL</t>
  </si>
  <si>
    <t xml:space="preserve">Jari Valo</t>
  </si>
  <si>
    <t xml:space="preserve">FIN-1654</t>
  </si>
  <si>
    <t xml:space="preserve">Gintaras Trimakas</t>
  </si>
  <si>
    <t xml:space="preserve">LTU-460</t>
  </si>
  <si>
    <t xml:space="preserve">Matti Lihtamo</t>
  </si>
  <si>
    <t xml:space="preserve">FIN-359</t>
  </si>
  <si>
    <t xml:space="preserve">Martin Meisalu              (J)</t>
  </si>
  <si>
    <t xml:space="preserve">EST-0268</t>
  </si>
  <si>
    <t xml:space="preserve">Anti Kordemets</t>
  </si>
  <si>
    <t xml:space="preserve">EST-0166</t>
  </si>
  <si>
    <t xml:space="preserve">Urmas Kokk</t>
  </si>
  <si>
    <t xml:space="preserve">EST-0290</t>
  </si>
  <si>
    <t xml:space="preserve">Davis Berzins                (J)</t>
  </si>
  <si>
    <t xml:space="preserve">231 YL</t>
  </si>
  <si>
    <t xml:space="preserve">Thomas Weimer</t>
  </si>
  <si>
    <t xml:space="preserve">GER-2073</t>
  </si>
  <si>
    <t xml:space="preserve">Ular Vihul</t>
  </si>
  <si>
    <t xml:space="preserve">EST-0070</t>
  </si>
  <si>
    <t xml:space="preserve">Dietrich Sauter</t>
  </si>
  <si>
    <t xml:space="preserve">GER-1774</t>
  </si>
  <si>
    <t xml:space="preserve">Janar Sell                       (J)</t>
  </si>
  <si>
    <t xml:space="preserve">EST-0269</t>
  </si>
  <si>
    <t xml:space="preserve">Vincent Croguennec</t>
  </si>
  <si>
    <t xml:space="preserve">FRA</t>
  </si>
  <si>
    <t xml:space="preserve">FRA-999</t>
  </si>
  <si>
    <t xml:space="preserve">Fritz Wilkening</t>
  </si>
  <si>
    <t xml:space="preserve">GER-90</t>
  </si>
  <si>
    <t xml:space="preserve">Janis Zarins                 (J)</t>
  </si>
  <si>
    <t xml:space="preserve">237 YL</t>
  </si>
  <si>
    <t xml:space="preserve">Mantvydas Latvenas</t>
  </si>
  <si>
    <t xml:space="preserve">LTU-345</t>
  </si>
  <si>
    <t xml:space="preserve">Sigitas Jakutis</t>
  </si>
  <si>
    <t xml:space="preserve">LTU-081</t>
  </si>
  <si>
    <t xml:space="preserve">Tambet Lepp</t>
  </si>
  <si>
    <t xml:space="preserve">EST-0297</t>
  </si>
  <si>
    <t xml:space="preserve">Gundars Abolins</t>
  </si>
  <si>
    <t xml:space="preserve">233 YL</t>
  </si>
  <si>
    <t xml:space="preserve">Alar Mihhailov</t>
  </si>
  <si>
    <t xml:space="preserve">EST 0199</t>
  </si>
  <si>
    <t xml:space="preserve">Robert Helgren</t>
  </si>
  <si>
    <t xml:space="preserve">SWE-40391</t>
  </si>
  <si>
    <t xml:space="preserve">Andreas Hahn</t>
  </si>
  <si>
    <t xml:space="preserve">GER-2732</t>
  </si>
  <si>
    <t xml:space="preserve">John Carter</t>
  </si>
  <si>
    <t xml:space="preserve">GBR</t>
  </si>
  <si>
    <t xml:space="preserve">GBR-50520</t>
  </si>
  <si>
    <t xml:space="preserve">Markus Hopfler</t>
  </si>
  <si>
    <t xml:space="preserve">AUT</t>
  </si>
  <si>
    <t xml:space="preserve">AUT-4300400019</t>
  </si>
  <si>
    <t xml:space="preserve">Anrijs Plume                (J)</t>
  </si>
  <si>
    <t xml:space="preserve">254 YL</t>
  </si>
  <si>
    <t xml:space="preserve">Oleg Stoev</t>
  </si>
  <si>
    <t xml:space="preserve">UKR</t>
  </si>
  <si>
    <t xml:space="preserve">UKR-268</t>
  </si>
  <si>
    <t xml:space="preserve">Romas Brazenas</t>
  </si>
  <si>
    <t xml:space="preserve">LTU-144</t>
  </si>
  <si>
    <t xml:space="preserve">Tommi Isotalo</t>
  </si>
  <si>
    <t xml:space="preserve">FIN-3655</t>
  </si>
  <si>
    <t xml:space="preserve">Goran Trogen</t>
  </si>
  <si>
    <t xml:space="preserve">SWE-54265</t>
  </si>
  <si>
    <t xml:space="preserve">Viesturs Berzins</t>
  </si>
  <si>
    <t xml:space="preserve">229 YL</t>
  </si>
  <si>
    <t xml:space="preserve">Ossi Kilpelainen</t>
  </si>
  <si>
    <t xml:space="preserve">FIN-275</t>
  </si>
  <si>
    <t xml:space="preserve">Saulius Kiburtas</t>
  </si>
  <si>
    <t xml:space="preserve">LTU-399</t>
  </si>
  <si>
    <t xml:space="preserve">Roman Lavrinov</t>
  </si>
  <si>
    <t xml:space="preserve">UKR-152</t>
  </si>
  <si>
    <t xml:space="preserve">Vytautas Klezys      (J)</t>
  </si>
  <si>
    <t xml:space="preserve">LTU-504</t>
  </si>
  <si>
    <t xml:space="preserve">Vitaliy Harazha</t>
  </si>
  <si>
    <t xml:space="preserve">UKR-511</t>
  </si>
  <si>
    <t xml:space="preserve">Edvardas Zilinskas</t>
  </si>
  <si>
    <t xml:space="preserve">LTU-441</t>
  </si>
  <si>
    <t xml:space="preserve">Julien Sion</t>
  </si>
  <si>
    <t xml:space="preserve">FRA-1150</t>
  </si>
  <si>
    <t xml:space="preserve">Mikk-Kaspar Vahtra  (J)</t>
  </si>
  <si>
    <t xml:space="preserve">EST-0319</t>
  </si>
  <si>
    <t xml:space="preserve">Justinas Bartkevicius    (J)</t>
  </si>
  <si>
    <t xml:space="preserve">LTU-466</t>
  </si>
  <si>
    <t xml:space="preserve">Arturs Sorochenkovs     (J)</t>
  </si>
  <si>
    <t xml:space="preserve">273 YL</t>
  </si>
  <si>
    <t xml:space="preserve">Paulius Budovas          (J)</t>
  </si>
  <si>
    <t xml:space="preserve">LTU-516</t>
  </si>
  <si>
    <t xml:space="preserve">F1A juniors</t>
  </si>
  <si>
    <t xml:space="preserve">F1B</t>
  </si>
  <si>
    <t xml:space="preserve">Name</t>
  </si>
  <si>
    <t xml:space="preserve">Vladimir Romancenko</t>
  </si>
  <si>
    <t xml:space="preserve">UKR-229</t>
  </si>
  <si>
    <t xml:space="preserve">Mike Woolner</t>
  </si>
  <si>
    <t xml:space="preserve">GBR 57957</t>
  </si>
  <si>
    <t xml:space="preserve">Klaus W. Salzer</t>
  </si>
  <si>
    <t xml:space="preserve">AUT </t>
  </si>
  <si>
    <t xml:space="preserve">AUT 3200190031</t>
  </si>
  <si>
    <t xml:space="preserve">Peter Windisch</t>
  </si>
  <si>
    <t xml:space="preserve">GER-2022</t>
  </si>
  <si>
    <t xml:space="preserve">Ivan Kolic</t>
  </si>
  <si>
    <t xml:space="preserve">SRB</t>
  </si>
  <si>
    <t xml:space="preserve">F-036</t>
  </si>
  <si>
    <t xml:space="preserve">Sergei Molcanov</t>
  </si>
  <si>
    <t xml:space="preserve">UKR-238</t>
  </si>
  <si>
    <t xml:space="preserve">Laurynas Gircys               </t>
  </si>
  <si>
    <t xml:space="preserve">LTU-327</t>
  </si>
  <si>
    <t xml:space="preserve">Andrzej Poczobut</t>
  </si>
  <si>
    <t xml:space="preserve">POL</t>
  </si>
  <si>
    <t xml:space="preserve">POL-2013</t>
  </si>
  <si>
    <t xml:space="preserve">Janne Isotalo</t>
  </si>
  <si>
    <t xml:space="preserve">FIN-3722</t>
  </si>
  <si>
    <t xml:space="preserve">Riku Posa</t>
  </si>
  <si>
    <t xml:space="preserve">FIN-1817</t>
  </si>
  <si>
    <t xml:space="preserve">Yrjo Waltonen</t>
  </si>
  <si>
    <t xml:space="preserve">FIN-681</t>
  </si>
  <si>
    <t xml:space="preserve">Tomas Mackus              (J)</t>
  </si>
  <si>
    <t xml:space="preserve">LTU-459</t>
  </si>
  <si>
    <t xml:space="preserve">Marius Bliujus </t>
  </si>
  <si>
    <t xml:space="preserve">LTU-400</t>
  </si>
  <si>
    <t xml:space="preserve">Indrek Harjo</t>
  </si>
  <si>
    <t xml:space="preserve">EST-0050</t>
  </si>
  <si>
    <t xml:space="preserve">Tonu Luman</t>
  </si>
  <si>
    <t xml:space="preserve">EST-0291</t>
  </si>
  <si>
    <t xml:space="preserve">Tapio Linkosalo</t>
  </si>
  <si>
    <t xml:space="preserve">FIN-2500</t>
  </si>
  <si>
    <t xml:space="preserve">Benediktas Rukas           (J)</t>
  </si>
  <si>
    <t xml:space="preserve">LTU-463</t>
  </si>
  <si>
    <t xml:space="preserve">Rolandas Mackus</t>
  </si>
  <si>
    <t xml:space="preserve">LTU-232</t>
  </si>
  <si>
    <t xml:space="preserve">Regimantas Pilkauskas   (J)</t>
  </si>
  <si>
    <t xml:space="preserve">LTU-462</t>
  </si>
  <si>
    <t xml:space="preserve">Henryk Budnicki</t>
  </si>
  <si>
    <t xml:space="preserve">POL-2733</t>
  </si>
  <si>
    <t xml:space="preserve">Russell Peers</t>
  </si>
  <si>
    <t xml:space="preserve">GBR 27418</t>
  </si>
  <si>
    <t xml:space="preserve">Denis Astapenko            (J)</t>
  </si>
  <si>
    <t xml:space="preserve">244 YL</t>
  </si>
  <si>
    <t xml:space="preserve">Tadas Mikalauskas         (J)</t>
  </si>
  <si>
    <t xml:space="preserve">LTU-538</t>
  </si>
  <si>
    <t xml:space="preserve">Rolandas Norkunas</t>
  </si>
  <si>
    <t xml:space="preserve">LTU-510</t>
  </si>
  <si>
    <t xml:space="preserve">Viktors Rosonoks</t>
  </si>
  <si>
    <t xml:space="preserve">006 YL</t>
  </si>
  <si>
    <t xml:space="preserve">F1C</t>
  </si>
  <si>
    <t xml:space="preserve">Fly Off 2</t>
  </si>
  <si>
    <t xml:space="preserve">Kaarle Kuukka</t>
  </si>
  <si>
    <t xml:space="preserve">FIN-2651</t>
  </si>
  <si>
    <t xml:space="preserve">Viktor Semenyaga</t>
  </si>
  <si>
    <t xml:space="preserve">UKR-137</t>
  </si>
  <si>
    <t xml:space="preserve">Juri Roots</t>
  </si>
  <si>
    <t xml:space="preserve">EST-0039</t>
  </si>
  <si>
    <t xml:space="preserve">John Cuthbert</t>
  </si>
  <si>
    <t xml:space="preserve">GBR 51781</t>
  </si>
  <si>
    <t xml:space="preserve">Darius Atkociunas</t>
  </si>
  <si>
    <t xml:space="preserve">LTU-326</t>
  </si>
  <si>
    <t xml:space="preserve">Volodimir Sychov</t>
  </si>
  <si>
    <t xml:space="preserve">SLO</t>
  </si>
  <si>
    <t xml:space="preserve">SLO-7010</t>
  </si>
  <si>
    <t xml:space="preserve">Claus Gretter</t>
  </si>
  <si>
    <t xml:space="preserve">GER-2784</t>
  </si>
  <si>
    <t xml:space="preserve">Arunas Grasys</t>
  </si>
  <si>
    <t xml:space="preserve">LTU-283</t>
  </si>
  <si>
    <t xml:space="preserve">Robertas Kiburtas</t>
  </si>
  <si>
    <t xml:space="preserve">LTU-169</t>
  </si>
  <si>
    <t xml:space="preserve">Naaber Raimond</t>
  </si>
  <si>
    <t xml:space="preserve">EST-0038</t>
  </si>
  <si>
    <t xml:space="preserve">Maris Voits</t>
  </si>
  <si>
    <t xml:space="preserve">109YL</t>
  </si>
  <si>
    <t xml:space="preserve">Borys Ivanov</t>
  </si>
  <si>
    <t xml:space="preserve">UKR-570</t>
  </si>
  <si>
    <t xml:space="preserve">Sychova Svetlana</t>
  </si>
  <si>
    <t xml:space="preserve">UKR-546</t>
  </si>
  <si>
    <t xml:space="preserve">Vahur Tiho</t>
  </si>
  <si>
    <t xml:space="preserve">EST-0322</t>
  </si>
  <si>
    <t xml:space="preserve">Danas Babenskas</t>
  </si>
  <si>
    <t xml:space="preserve">LTU-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ahoma"/>
      <family val="0"/>
    </font>
    <font>
      <sz val="10"/>
      <color rgb="FF000000"/>
      <name val="Arial"/>
      <family val="0"/>
      <charset val="186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Tahoma"/>
      <family val="0"/>
    </font>
    <font>
      <sz val="9"/>
      <name val="Arial"/>
      <family val="2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name val="Tahoma"/>
      <family val="2"/>
      <charset val="186"/>
    </font>
    <font>
      <sz val="9"/>
      <color rgb="FF000000"/>
      <name val="Arial"/>
      <family val="2"/>
    </font>
    <font>
      <sz val="10"/>
      <name val="Arial"/>
      <family val="0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2.28"/>
    <col collapsed="false" customWidth="true" hidden="false" outlineLevel="0" max="3" min="3" style="0" width="7.56"/>
    <col collapsed="false" customWidth="true" hidden="false" outlineLevel="0" max="4" min="4" style="2" width="10.7"/>
    <col collapsed="false" customWidth="true" hidden="false" outlineLevel="0" max="5" min="5" style="0" width="5.7"/>
    <col collapsed="false" customWidth="true" hidden="false" outlineLevel="0" max="6" min="6" style="0" width="5.42"/>
    <col collapsed="false" customWidth="true" hidden="false" outlineLevel="0" max="9" min="7" style="3" width="6.7"/>
    <col collapsed="false" customWidth="true" hidden="false" outlineLevel="0" max="10" min="10" style="3" width="9.85"/>
    <col collapsed="false" customWidth="true" hidden="false" outlineLevel="0" max="11" min="11" style="3" width="7.85"/>
  </cols>
  <sheetData>
    <row r="1" customFormat="false" ht="17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7.25" hidden="false" customHeight="true" outlineLevel="0" collapsed="false">
      <c r="A2" s="4"/>
      <c r="B2" s="0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4"/>
      <c r="N2" s="4"/>
    </row>
    <row r="3" customFormat="false" ht="15.75" hidden="false" customHeight="true" outlineLevel="0" collapsed="false">
      <c r="A3" s="4" t="s">
        <v>3</v>
      </c>
      <c r="C3" s="4"/>
      <c r="D3" s="4"/>
      <c r="E3" s="4"/>
      <c r="G3" s="4"/>
      <c r="H3" s="4"/>
      <c r="I3" s="4"/>
      <c r="J3" s="6"/>
      <c r="L3" s="8"/>
      <c r="N3" s="9"/>
      <c r="O3" s="10"/>
    </row>
    <row r="4" customFormat="false" ht="8.25" hidden="false" customHeight="true" outlineLevel="0" collapsed="false">
      <c r="N4" s="10"/>
      <c r="O4" s="10"/>
    </row>
    <row r="5" s="17" customFormat="true" ht="21" hidden="false" customHeight="true" outlineLevel="0" collapsed="false">
      <c r="A5" s="11"/>
      <c r="B5" s="12" t="s">
        <v>4</v>
      </c>
      <c r="C5" s="11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3" t="s">
        <v>12</v>
      </c>
      <c r="K5" s="13" t="s">
        <v>13</v>
      </c>
      <c r="N5" s="18"/>
      <c r="O5" s="19"/>
    </row>
    <row r="6" customFormat="false" ht="12.75" hidden="false" customHeight="false" outlineLevel="0" collapsed="false">
      <c r="A6" s="20" t="n">
        <v>1</v>
      </c>
      <c r="B6" s="21" t="s">
        <v>14</v>
      </c>
      <c r="C6" s="22" t="s">
        <v>15</v>
      </c>
      <c r="D6" s="23" t="s">
        <v>16</v>
      </c>
      <c r="E6" s="24" t="n">
        <v>210</v>
      </c>
      <c r="F6" s="25" t="n">
        <v>180</v>
      </c>
      <c r="G6" s="25" t="n">
        <v>180</v>
      </c>
      <c r="H6" s="25" t="n">
        <v>180</v>
      </c>
      <c r="I6" s="26" t="n">
        <v>180</v>
      </c>
      <c r="J6" s="27" t="n">
        <f aca="false">SUM(E6:I6)</f>
        <v>930</v>
      </c>
      <c r="K6" s="28" t="n">
        <v>204</v>
      </c>
      <c r="N6" s="29"/>
      <c r="O6" s="10"/>
    </row>
    <row r="7" customFormat="false" ht="12.75" hidden="false" customHeight="false" outlineLevel="0" collapsed="false">
      <c r="A7" s="30" t="n">
        <v>2</v>
      </c>
      <c r="B7" s="31" t="s">
        <v>17</v>
      </c>
      <c r="C7" s="32" t="s">
        <v>18</v>
      </c>
      <c r="D7" s="33" t="s">
        <v>19</v>
      </c>
      <c r="E7" s="34" t="n">
        <v>210</v>
      </c>
      <c r="F7" s="35" t="n">
        <v>180</v>
      </c>
      <c r="G7" s="36" t="n">
        <v>180</v>
      </c>
      <c r="H7" s="36" t="n">
        <v>180</v>
      </c>
      <c r="I7" s="37" t="n">
        <v>180</v>
      </c>
      <c r="J7" s="38" t="n">
        <f aca="false">SUM(E7:I7)</f>
        <v>930</v>
      </c>
      <c r="K7" s="39" t="n">
        <v>61</v>
      </c>
      <c r="N7" s="29"/>
      <c r="O7" s="10"/>
    </row>
    <row r="8" customFormat="false" ht="13.5" hidden="false" customHeight="false" outlineLevel="0" collapsed="false">
      <c r="A8" s="40" t="n">
        <v>3</v>
      </c>
      <c r="B8" s="41" t="s">
        <v>20</v>
      </c>
      <c r="C8" s="42" t="s">
        <v>21</v>
      </c>
      <c r="D8" s="43" t="s">
        <v>22</v>
      </c>
      <c r="E8" s="44" t="n">
        <v>210</v>
      </c>
      <c r="F8" s="45" t="n">
        <v>180</v>
      </c>
      <c r="G8" s="45" t="n">
        <v>180</v>
      </c>
      <c r="H8" s="45" t="n">
        <v>180</v>
      </c>
      <c r="I8" s="46" t="n">
        <v>180</v>
      </c>
      <c r="J8" s="47" t="n">
        <f aca="false">SUM(E8:I8)</f>
        <v>930</v>
      </c>
      <c r="K8" s="48" t="n">
        <v>47</v>
      </c>
      <c r="N8" s="29"/>
      <c r="O8" s="10"/>
    </row>
    <row r="9" customFormat="false" ht="12.75" hidden="false" customHeight="false" outlineLevel="0" collapsed="false">
      <c r="A9" s="49" t="n">
        <v>4</v>
      </c>
      <c r="B9" s="50" t="s">
        <v>23</v>
      </c>
      <c r="C9" s="51" t="s">
        <v>24</v>
      </c>
      <c r="D9" s="52" t="s">
        <v>25</v>
      </c>
      <c r="E9" s="53" t="n">
        <v>207</v>
      </c>
      <c r="F9" s="54" t="n">
        <v>180</v>
      </c>
      <c r="G9" s="54" t="n">
        <v>180</v>
      </c>
      <c r="H9" s="54" t="n">
        <v>180</v>
      </c>
      <c r="I9" s="55" t="n">
        <v>180</v>
      </c>
      <c r="J9" s="38" t="n">
        <f aca="false">SUM(E9:I9)</f>
        <v>927</v>
      </c>
      <c r="K9" s="39"/>
      <c r="N9" s="29"/>
      <c r="O9" s="10"/>
    </row>
    <row r="10" customFormat="false" ht="12.75" hidden="false" customHeight="false" outlineLevel="0" collapsed="false">
      <c r="A10" s="30" t="n">
        <v>5</v>
      </c>
      <c r="B10" s="56" t="s">
        <v>26</v>
      </c>
      <c r="C10" s="32" t="s">
        <v>27</v>
      </c>
      <c r="D10" s="57" t="s">
        <v>28</v>
      </c>
      <c r="E10" s="58" t="n">
        <v>195</v>
      </c>
      <c r="F10" s="36" t="n">
        <v>180</v>
      </c>
      <c r="G10" s="36" t="n">
        <v>180</v>
      </c>
      <c r="H10" s="36" t="n">
        <v>180</v>
      </c>
      <c r="I10" s="37" t="n">
        <v>180</v>
      </c>
      <c r="J10" s="38" t="n">
        <f aca="false">SUM(E10:I10)</f>
        <v>915</v>
      </c>
      <c r="K10" s="39"/>
      <c r="N10" s="29"/>
      <c r="O10" s="10"/>
    </row>
    <row r="11" customFormat="false" ht="12.75" hidden="false" customHeight="false" outlineLevel="0" collapsed="false">
      <c r="A11" s="30" t="n">
        <v>6</v>
      </c>
      <c r="B11" s="56" t="s">
        <v>29</v>
      </c>
      <c r="C11" s="32" t="s">
        <v>21</v>
      </c>
      <c r="D11" s="57" t="s">
        <v>30</v>
      </c>
      <c r="E11" s="58" t="n">
        <v>176</v>
      </c>
      <c r="F11" s="36" t="n">
        <v>180</v>
      </c>
      <c r="G11" s="36" t="n">
        <v>180</v>
      </c>
      <c r="H11" s="36" t="n">
        <v>180</v>
      </c>
      <c r="I11" s="37" t="n">
        <v>180</v>
      </c>
      <c r="J11" s="38" t="n">
        <f aca="false">SUM(E11:I11)</f>
        <v>896</v>
      </c>
      <c r="K11" s="39"/>
      <c r="N11" s="29"/>
      <c r="O11" s="10"/>
    </row>
    <row r="12" customFormat="false" ht="12.75" hidden="false" customHeight="false" outlineLevel="0" collapsed="false">
      <c r="A12" s="30" t="n">
        <v>7</v>
      </c>
      <c r="B12" s="56" t="s">
        <v>31</v>
      </c>
      <c r="C12" s="32" t="s">
        <v>32</v>
      </c>
      <c r="D12" s="57" t="s">
        <v>33</v>
      </c>
      <c r="E12" s="58" t="n">
        <v>175</v>
      </c>
      <c r="F12" s="36" t="n">
        <v>180</v>
      </c>
      <c r="G12" s="36" t="n">
        <v>180</v>
      </c>
      <c r="H12" s="36" t="n">
        <v>180</v>
      </c>
      <c r="I12" s="37" t="n">
        <v>180</v>
      </c>
      <c r="J12" s="38" t="n">
        <f aca="false">SUM(E12:I12)</f>
        <v>895</v>
      </c>
      <c r="K12" s="39"/>
      <c r="N12" s="29"/>
      <c r="O12" s="10"/>
    </row>
    <row r="13" customFormat="false" ht="12.75" hidden="false" customHeight="false" outlineLevel="0" collapsed="false">
      <c r="A13" s="30" t="n">
        <v>8</v>
      </c>
      <c r="B13" s="56" t="s">
        <v>34</v>
      </c>
      <c r="C13" s="32" t="s">
        <v>35</v>
      </c>
      <c r="D13" s="57" t="s">
        <v>36</v>
      </c>
      <c r="E13" s="58" t="n">
        <v>166</v>
      </c>
      <c r="F13" s="36" t="n">
        <v>180</v>
      </c>
      <c r="G13" s="36" t="n">
        <v>180</v>
      </c>
      <c r="H13" s="36" t="n">
        <v>180</v>
      </c>
      <c r="I13" s="37" t="n">
        <v>180</v>
      </c>
      <c r="J13" s="38" t="n">
        <f aca="false">SUM(E13:I13)</f>
        <v>886</v>
      </c>
      <c r="K13" s="39"/>
      <c r="N13" s="29"/>
      <c r="O13" s="10"/>
    </row>
    <row r="14" customFormat="false" ht="12.75" hidden="false" customHeight="false" outlineLevel="0" collapsed="false">
      <c r="A14" s="30" t="n">
        <v>9</v>
      </c>
      <c r="B14" s="56" t="s">
        <v>37</v>
      </c>
      <c r="C14" s="32" t="s">
        <v>35</v>
      </c>
      <c r="D14" s="57" t="s">
        <v>38</v>
      </c>
      <c r="E14" s="58" t="n">
        <v>195</v>
      </c>
      <c r="F14" s="36" t="n">
        <v>142</v>
      </c>
      <c r="G14" s="36" t="n">
        <v>180</v>
      </c>
      <c r="H14" s="36" t="n">
        <v>180</v>
      </c>
      <c r="I14" s="37" t="n">
        <v>180</v>
      </c>
      <c r="J14" s="38" t="n">
        <f aca="false">SUM(E14:I14)</f>
        <v>877</v>
      </c>
      <c r="K14" s="39"/>
      <c r="N14" s="29"/>
      <c r="O14" s="10"/>
    </row>
    <row r="15" customFormat="false" ht="12.75" hidden="false" customHeight="false" outlineLevel="0" collapsed="false">
      <c r="A15" s="30" t="n">
        <v>10</v>
      </c>
      <c r="B15" s="31" t="s">
        <v>39</v>
      </c>
      <c r="C15" s="32" t="s">
        <v>18</v>
      </c>
      <c r="D15" s="33" t="s">
        <v>40</v>
      </c>
      <c r="E15" s="34" t="n">
        <v>201</v>
      </c>
      <c r="F15" s="35" t="n">
        <v>143</v>
      </c>
      <c r="G15" s="36" t="n">
        <v>180</v>
      </c>
      <c r="H15" s="36" t="n">
        <v>165</v>
      </c>
      <c r="I15" s="37" t="n">
        <v>180</v>
      </c>
      <c r="J15" s="38" t="n">
        <f aca="false">SUM(E15:I15)</f>
        <v>869</v>
      </c>
      <c r="K15" s="39"/>
      <c r="N15" s="29"/>
      <c r="O15" s="10"/>
    </row>
    <row r="16" customFormat="false" ht="12.75" hidden="false" customHeight="false" outlineLevel="0" collapsed="false">
      <c r="A16" s="30" t="n">
        <v>11</v>
      </c>
      <c r="B16" s="59" t="s">
        <v>41</v>
      </c>
      <c r="C16" s="60" t="s">
        <v>21</v>
      </c>
      <c r="D16" s="61" t="s">
        <v>42</v>
      </c>
      <c r="E16" s="58" t="n">
        <v>210</v>
      </c>
      <c r="F16" s="36" t="n">
        <v>155</v>
      </c>
      <c r="G16" s="36" t="n">
        <v>180</v>
      </c>
      <c r="H16" s="36" t="n">
        <v>139</v>
      </c>
      <c r="I16" s="37" t="n">
        <v>176</v>
      </c>
      <c r="J16" s="38" t="n">
        <f aca="false">SUM(E16:I16)</f>
        <v>860</v>
      </c>
      <c r="K16" s="39"/>
      <c r="N16" s="29"/>
      <c r="O16" s="10"/>
    </row>
    <row r="17" customFormat="false" ht="12.75" hidden="false" customHeight="false" outlineLevel="0" collapsed="false">
      <c r="A17" s="30" t="n">
        <v>12</v>
      </c>
      <c r="B17" s="56" t="s">
        <v>43</v>
      </c>
      <c r="C17" s="32" t="s">
        <v>35</v>
      </c>
      <c r="D17" s="57" t="s">
        <v>44</v>
      </c>
      <c r="E17" s="58" t="n">
        <v>148</v>
      </c>
      <c r="F17" s="36" t="n">
        <v>180</v>
      </c>
      <c r="G17" s="36" t="n">
        <v>180</v>
      </c>
      <c r="H17" s="36" t="n">
        <v>180</v>
      </c>
      <c r="I17" s="37" t="n">
        <v>165</v>
      </c>
      <c r="J17" s="38" t="n">
        <f aca="false">SUM(E17:I17)</f>
        <v>853</v>
      </c>
      <c r="K17" s="39"/>
      <c r="N17" s="29"/>
      <c r="O17" s="10"/>
    </row>
    <row r="18" customFormat="false" ht="12.75" hidden="false" customHeight="false" outlineLevel="0" collapsed="false">
      <c r="A18" s="30" t="n">
        <v>13</v>
      </c>
      <c r="B18" s="56" t="s">
        <v>45</v>
      </c>
      <c r="C18" s="32" t="s">
        <v>21</v>
      </c>
      <c r="D18" s="57" t="s">
        <v>46</v>
      </c>
      <c r="E18" s="58" t="n">
        <v>210</v>
      </c>
      <c r="F18" s="36" t="n">
        <v>165</v>
      </c>
      <c r="G18" s="36" t="n">
        <v>115</v>
      </c>
      <c r="H18" s="36" t="n">
        <v>180</v>
      </c>
      <c r="I18" s="37" t="n">
        <v>180</v>
      </c>
      <c r="J18" s="38" t="n">
        <f aca="false">SUM(E18:I18)</f>
        <v>850</v>
      </c>
      <c r="K18" s="39"/>
      <c r="N18" s="29"/>
      <c r="O18" s="10"/>
    </row>
    <row r="19" customFormat="false" ht="12.75" hidden="false" customHeight="false" outlineLevel="0" collapsed="false">
      <c r="A19" s="30" t="n">
        <v>14</v>
      </c>
      <c r="B19" s="56" t="s">
        <v>47</v>
      </c>
      <c r="C19" s="32" t="s">
        <v>24</v>
      </c>
      <c r="D19" s="57" t="s">
        <v>48</v>
      </c>
      <c r="E19" s="58" t="n">
        <v>127</v>
      </c>
      <c r="F19" s="36" t="n">
        <v>180</v>
      </c>
      <c r="G19" s="36" t="n">
        <v>180</v>
      </c>
      <c r="H19" s="36" t="n">
        <v>180</v>
      </c>
      <c r="I19" s="37" t="n">
        <v>180</v>
      </c>
      <c r="J19" s="38" t="n">
        <f aca="false">SUM(E19:I19)</f>
        <v>847</v>
      </c>
      <c r="K19" s="39"/>
      <c r="N19" s="29"/>
      <c r="O19" s="10"/>
    </row>
    <row r="20" customFormat="false" ht="12.75" hidden="false" customHeight="false" outlineLevel="0" collapsed="false">
      <c r="A20" s="30" t="n">
        <v>15</v>
      </c>
      <c r="B20" s="56" t="s">
        <v>49</v>
      </c>
      <c r="C20" s="32" t="s">
        <v>24</v>
      </c>
      <c r="D20" s="57" t="s">
        <v>50</v>
      </c>
      <c r="E20" s="58" t="n">
        <v>210</v>
      </c>
      <c r="F20" s="36" t="n">
        <v>180</v>
      </c>
      <c r="G20" s="36" t="n">
        <v>180</v>
      </c>
      <c r="H20" s="36" t="n">
        <v>180</v>
      </c>
      <c r="I20" s="37" t="n">
        <v>90</v>
      </c>
      <c r="J20" s="38" t="n">
        <f aca="false">SUM(E20:I20)</f>
        <v>840</v>
      </c>
      <c r="K20" s="39"/>
      <c r="N20" s="29"/>
      <c r="O20" s="10"/>
    </row>
    <row r="21" customFormat="false" ht="12.75" hidden="false" customHeight="false" outlineLevel="0" collapsed="false">
      <c r="A21" s="30" t="n">
        <v>16</v>
      </c>
      <c r="B21" s="56" t="s">
        <v>51</v>
      </c>
      <c r="C21" s="32" t="s">
        <v>24</v>
      </c>
      <c r="D21" s="57" t="s">
        <v>52</v>
      </c>
      <c r="E21" s="58" t="n">
        <v>119</v>
      </c>
      <c r="F21" s="36" t="n">
        <v>180</v>
      </c>
      <c r="G21" s="36" t="n">
        <v>180</v>
      </c>
      <c r="H21" s="36" t="n">
        <v>180</v>
      </c>
      <c r="I21" s="37" t="n">
        <v>180</v>
      </c>
      <c r="J21" s="38" t="n">
        <f aca="false">SUM(E21:I21)</f>
        <v>839</v>
      </c>
      <c r="K21" s="39"/>
      <c r="N21" s="29"/>
      <c r="O21" s="10"/>
    </row>
    <row r="22" customFormat="false" ht="12.75" hidden="false" customHeight="false" outlineLevel="0" collapsed="false">
      <c r="A22" s="30" t="n">
        <v>17</v>
      </c>
      <c r="B22" s="31" t="s">
        <v>53</v>
      </c>
      <c r="C22" s="32" t="s">
        <v>18</v>
      </c>
      <c r="D22" s="33" t="s">
        <v>54</v>
      </c>
      <c r="E22" s="34" t="n">
        <v>113</v>
      </c>
      <c r="F22" s="35" t="n">
        <v>180</v>
      </c>
      <c r="G22" s="36" t="n">
        <v>180</v>
      </c>
      <c r="H22" s="36" t="n">
        <v>180</v>
      </c>
      <c r="I22" s="37" t="n">
        <v>180</v>
      </c>
      <c r="J22" s="38" t="n">
        <f aca="false">SUM(E22:I22)</f>
        <v>833</v>
      </c>
      <c r="K22" s="39"/>
      <c r="N22" s="29"/>
      <c r="O22" s="10"/>
    </row>
    <row r="23" customFormat="false" ht="12.75" hidden="false" customHeight="false" outlineLevel="0" collapsed="false">
      <c r="A23" s="30" t="n">
        <v>18</v>
      </c>
      <c r="B23" s="56" t="s">
        <v>55</v>
      </c>
      <c r="C23" s="32" t="s">
        <v>15</v>
      </c>
      <c r="D23" s="57" t="s">
        <v>56</v>
      </c>
      <c r="E23" s="58" t="n">
        <v>210</v>
      </c>
      <c r="F23" s="36" t="n">
        <v>180</v>
      </c>
      <c r="G23" s="36" t="n">
        <v>180</v>
      </c>
      <c r="H23" s="36" t="n">
        <v>180</v>
      </c>
      <c r="I23" s="37" t="n">
        <v>78</v>
      </c>
      <c r="J23" s="38" t="n">
        <f aca="false">SUM(E23:I23)</f>
        <v>828</v>
      </c>
      <c r="K23" s="39"/>
      <c r="N23" s="29"/>
      <c r="O23" s="10"/>
    </row>
    <row r="24" customFormat="false" ht="12.75" hidden="false" customHeight="false" outlineLevel="0" collapsed="false">
      <c r="A24" s="30" t="n">
        <v>19</v>
      </c>
      <c r="B24" s="56" t="s">
        <v>57</v>
      </c>
      <c r="C24" s="32" t="s">
        <v>24</v>
      </c>
      <c r="D24" s="57" t="s">
        <v>58</v>
      </c>
      <c r="E24" s="58" t="n">
        <v>210</v>
      </c>
      <c r="F24" s="36" t="n">
        <v>180</v>
      </c>
      <c r="G24" s="36" t="n">
        <v>180</v>
      </c>
      <c r="H24" s="36" t="n">
        <v>180</v>
      </c>
      <c r="I24" s="37" t="n">
        <v>64</v>
      </c>
      <c r="J24" s="38" t="n">
        <f aca="false">SUM(E24:I24)</f>
        <v>814</v>
      </c>
      <c r="K24" s="39"/>
      <c r="N24" s="29"/>
      <c r="O24" s="10"/>
    </row>
    <row r="25" customFormat="false" ht="12.75" hidden="false" customHeight="false" outlineLevel="0" collapsed="false">
      <c r="A25" s="30" t="n">
        <v>20</v>
      </c>
      <c r="B25" s="56" t="s">
        <v>59</v>
      </c>
      <c r="C25" s="32" t="s">
        <v>15</v>
      </c>
      <c r="D25" s="57" t="s">
        <v>60</v>
      </c>
      <c r="E25" s="62" t="n">
        <v>210</v>
      </c>
      <c r="F25" s="36" t="n">
        <v>180</v>
      </c>
      <c r="G25" s="36" t="n">
        <v>148</v>
      </c>
      <c r="H25" s="36" t="n">
        <v>180</v>
      </c>
      <c r="I25" s="37" t="n">
        <v>94</v>
      </c>
      <c r="J25" s="38" t="n">
        <f aca="false">SUM(E25:I25)</f>
        <v>812</v>
      </c>
      <c r="K25" s="39"/>
      <c r="N25" s="29"/>
      <c r="O25" s="10"/>
    </row>
    <row r="26" customFormat="false" ht="12.75" hidden="false" customHeight="false" outlineLevel="0" collapsed="false">
      <c r="A26" s="30" t="n">
        <v>21</v>
      </c>
      <c r="B26" s="56" t="s">
        <v>61</v>
      </c>
      <c r="C26" s="32" t="s">
        <v>24</v>
      </c>
      <c r="D26" s="57" t="s">
        <v>62</v>
      </c>
      <c r="E26" s="58" t="n">
        <v>145</v>
      </c>
      <c r="F26" s="36" t="n">
        <v>161</v>
      </c>
      <c r="G26" s="36" t="n">
        <v>180</v>
      </c>
      <c r="H26" s="36" t="n">
        <v>119</v>
      </c>
      <c r="I26" s="37" t="n">
        <v>180</v>
      </c>
      <c r="J26" s="38" t="n">
        <f aca="false">SUM(E26:I26)</f>
        <v>785</v>
      </c>
      <c r="K26" s="39"/>
      <c r="N26" s="29"/>
      <c r="O26" s="10"/>
    </row>
    <row r="27" customFormat="false" ht="12.75" hidden="false" customHeight="false" outlineLevel="0" collapsed="false">
      <c r="A27" s="30" t="n">
        <v>22</v>
      </c>
      <c r="B27" s="56" t="s">
        <v>63</v>
      </c>
      <c r="C27" s="32" t="s">
        <v>64</v>
      </c>
      <c r="D27" s="57" t="s">
        <v>65</v>
      </c>
      <c r="E27" s="58" t="n">
        <v>204</v>
      </c>
      <c r="F27" s="36" t="n">
        <v>110</v>
      </c>
      <c r="G27" s="36" t="n">
        <v>107</v>
      </c>
      <c r="H27" s="36" t="n">
        <v>180</v>
      </c>
      <c r="I27" s="37" t="n">
        <v>180</v>
      </c>
      <c r="J27" s="38" t="n">
        <f aca="false">SUM(E27:I27)</f>
        <v>781</v>
      </c>
      <c r="K27" s="39"/>
      <c r="N27" s="29"/>
      <c r="O27" s="10"/>
    </row>
    <row r="28" customFormat="false" ht="12.75" hidden="false" customHeight="false" outlineLevel="0" collapsed="false">
      <c r="A28" s="30" t="n">
        <v>23</v>
      </c>
      <c r="B28" s="56" t="s">
        <v>66</v>
      </c>
      <c r="C28" s="32" t="s">
        <v>15</v>
      </c>
      <c r="D28" s="57" t="s">
        <v>67</v>
      </c>
      <c r="E28" s="58" t="n">
        <v>141</v>
      </c>
      <c r="F28" s="36" t="n">
        <v>145</v>
      </c>
      <c r="G28" s="36" t="n">
        <v>155</v>
      </c>
      <c r="H28" s="36" t="n">
        <v>180</v>
      </c>
      <c r="I28" s="37" t="n">
        <v>156</v>
      </c>
      <c r="J28" s="38" t="n">
        <f aca="false">SUM(E28:I28)</f>
        <v>777</v>
      </c>
      <c r="K28" s="39"/>
      <c r="N28" s="29"/>
      <c r="O28" s="10"/>
    </row>
    <row r="29" customFormat="false" ht="12.75" hidden="false" customHeight="false" outlineLevel="0" collapsed="false">
      <c r="A29" s="30" t="n">
        <v>24</v>
      </c>
      <c r="B29" s="31" t="s">
        <v>68</v>
      </c>
      <c r="C29" s="32" t="s">
        <v>18</v>
      </c>
      <c r="D29" s="33" t="s">
        <v>69</v>
      </c>
      <c r="E29" s="34" t="n">
        <v>146</v>
      </c>
      <c r="F29" s="35" t="n">
        <v>174</v>
      </c>
      <c r="G29" s="36" t="n">
        <v>180</v>
      </c>
      <c r="H29" s="36" t="n">
        <v>81</v>
      </c>
      <c r="I29" s="37" t="n">
        <v>180</v>
      </c>
      <c r="J29" s="38" t="n">
        <f aca="false">SUM(E29:I29)</f>
        <v>761</v>
      </c>
      <c r="K29" s="39"/>
      <c r="N29" s="29"/>
      <c r="O29" s="10"/>
    </row>
    <row r="30" customFormat="false" ht="12.75" hidden="false" customHeight="false" outlineLevel="0" collapsed="false">
      <c r="A30" s="30" t="n">
        <v>25</v>
      </c>
      <c r="B30" s="63" t="s">
        <v>70</v>
      </c>
      <c r="C30" s="32" t="s">
        <v>35</v>
      </c>
      <c r="D30" s="64" t="s">
        <v>71</v>
      </c>
      <c r="E30" s="58" t="n">
        <v>202</v>
      </c>
      <c r="F30" s="36" t="n">
        <v>93</v>
      </c>
      <c r="G30" s="36" t="n">
        <v>180</v>
      </c>
      <c r="H30" s="36" t="n">
        <v>180</v>
      </c>
      <c r="I30" s="37" t="n">
        <v>91</v>
      </c>
      <c r="J30" s="38" t="n">
        <f aca="false">SUM(E30:I30)</f>
        <v>746</v>
      </c>
      <c r="K30" s="39"/>
      <c r="N30" s="29"/>
      <c r="O30" s="10"/>
    </row>
    <row r="31" customFormat="false" ht="12.75" hidden="false" customHeight="false" outlineLevel="0" collapsed="false">
      <c r="A31" s="30" t="n">
        <v>26</v>
      </c>
      <c r="B31" s="56" t="s">
        <v>72</v>
      </c>
      <c r="C31" s="32" t="s">
        <v>35</v>
      </c>
      <c r="D31" s="57" t="s">
        <v>73</v>
      </c>
      <c r="E31" s="58" t="n">
        <v>210</v>
      </c>
      <c r="F31" s="36" t="n">
        <v>103</v>
      </c>
      <c r="G31" s="36" t="n">
        <v>180</v>
      </c>
      <c r="H31" s="36" t="n">
        <v>180</v>
      </c>
      <c r="I31" s="37" t="n">
        <v>52</v>
      </c>
      <c r="J31" s="38" t="n">
        <f aca="false">SUM(E31:I31)</f>
        <v>725</v>
      </c>
      <c r="K31" s="39"/>
      <c r="N31" s="29"/>
      <c r="O31" s="10"/>
    </row>
    <row r="32" customFormat="false" ht="12.75" hidden="false" customHeight="false" outlineLevel="0" collapsed="false">
      <c r="A32" s="30" t="n">
        <v>27</v>
      </c>
      <c r="B32" s="56" t="s">
        <v>74</v>
      </c>
      <c r="C32" s="32" t="s">
        <v>24</v>
      </c>
      <c r="D32" s="57" t="s">
        <v>75</v>
      </c>
      <c r="E32" s="58" t="n">
        <v>161</v>
      </c>
      <c r="F32" s="36" t="n">
        <v>104</v>
      </c>
      <c r="G32" s="36" t="n">
        <v>180</v>
      </c>
      <c r="H32" s="36" t="n">
        <v>180</v>
      </c>
      <c r="I32" s="37" t="n">
        <v>96</v>
      </c>
      <c r="J32" s="38" t="n">
        <f aca="false">SUM(E32:I32)</f>
        <v>721</v>
      </c>
      <c r="K32" s="39"/>
      <c r="N32" s="29"/>
      <c r="O32" s="10"/>
    </row>
    <row r="33" customFormat="false" ht="12.75" hidden="false" customHeight="false" outlineLevel="0" collapsed="false">
      <c r="A33" s="30" t="n">
        <v>28</v>
      </c>
      <c r="B33" s="31" t="s">
        <v>76</v>
      </c>
      <c r="C33" s="32" t="s">
        <v>18</v>
      </c>
      <c r="D33" s="33" t="s">
        <v>77</v>
      </c>
      <c r="E33" s="34" t="n">
        <v>210</v>
      </c>
      <c r="F33" s="35" t="n">
        <v>180</v>
      </c>
      <c r="G33" s="36" t="n">
        <v>70</v>
      </c>
      <c r="H33" s="36" t="n">
        <v>180</v>
      </c>
      <c r="I33" s="37" t="n">
        <v>70</v>
      </c>
      <c r="J33" s="38" t="n">
        <f aca="false">SUM(E33:I33)</f>
        <v>710</v>
      </c>
      <c r="K33" s="39"/>
      <c r="N33" s="29"/>
      <c r="O33" s="10"/>
    </row>
    <row r="34" customFormat="false" ht="12.75" hidden="false" customHeight="false" outlineLevel="0" collapsed="false">
      <c r="A34" s="30" t="n">
        <v>29</v>
      </c>
      <c r="B34" s="56" t="s">
        <v>78</v>
      </c>
      <c r="C34" s="32" t="s">
        <v>24</v>
      </c>
      <c r="D34" s="57" t="s">
        <v>79</v>
      </c>
      <c r="E34" s="62" t="n">
        <v>137</v>
      </c>
      <c r="F34" s="36" t="n">
        <v>98</v>
      </c>
      <c r="G34" s="36" t="n">
        <v>180</v>
      </c>
      <c r="H34" s="36" t="n">
        <v>180</v>
      </c>
      <c r="I34" s="37" t="n">
        <v>111</v>
      </c>
      <c r="J34" s="38" t="n">
        <f aca="false">SUM(E34:I34)</f>
        <v>706</v>
      </c>
      <c r="K34" s="39"/>
      <c r="N34" s="29"/>
      <c r="O34" s="10"/>
    </row>
    <row r="35" customFormat="false" ht="12.75" hidden="false" customHeight="false" outlineLevel="0" collapsed="false">
      <c r="A35" s="30" t="n">
        <v>30</v>
      </c>
      <c r="B35" s="63" t="s">
        <v>80</v>
      </c>
      <c r="C35" s="32" t="s">
        <v>27</v>
      </c>
      <c r="D35" s="57" t="s">
        <v>81</v>
      </c>
      <c r="E35" s="58" t="n">
        <v>143</v>
      </c>
      <c r="F35" s="36" t="n">
        <v>180</v>
      </c>
      <c r="G35" s="36" t="n">
        <v>82</v>
      </c>
      <c r="H35" s="36" t="n">
        <v>180</v>
      </c>
      <c r="I35" s="37" t="n">
        <v>120</v>
      </c>
      <c r="J35" s="38" t="n">
        <f aca="false">SUM(E35:I35)</f>
        <v>705</v>
      </c>
      <c r="K35" s="39"/>
      <c r="N35" s="29"/>
      <c r="O35" s="10"/>
    </row>
    <row r="36" customFormat="false" ht="12.75" hidden="false" customHeight="false" outlineLevel="0" collapsed="false">
      <c r="A36" s="30" t="n">
        <v>31</v>
      </c>
      <c r="B36" s="59" t="s">
        <v>82</v>
      </c>
      <c r="C36" s="60" t="s">
        <v>15</v>
      </c>
      <c r="D36" s="61" t="s">
        <v>83</v>
      </c>
      <c r="E36" s="65" t="n">
        <v>108</v>
      </c>
      <c r="F36" s="36" t="n">
        <v>180</v>
      </c>
      <c r="G36" s="36" t="n">
        <v>102</v>
      </c>
      <c r="H36" s="36" t="n">
        <v>180</v>
      </c>
      <c r="I36" s="37" t="n">
        <v>111</v>
      </c>
      <c r="J36" s="38" t="n">
        <f aca="false">SUM(E36:I36)</f>
        <v>681</v>
      </c>
      <c r="K36" s="39"/>
      <c r="N36" s="29"/>
      <c r="O36" s="10"/>
    </row>
    <row r="37" customFormat="false" ht="12.75" hidden="false" customHeight="false" outlineLevel="0" collapsed="false">
      <c r="A37" s="30" t="n">
        <v>32</v>
      </c>
      <c r="B37" s="56" t="s">
        <v>84</v>
      </c>
      <c r="C37" s="32" t="s">
        <v>85</v>
      </c>
      <c r="D37" s="57" t="s">
        <v>86</v>
      </c>
      <c r="E37" s="58" t="n">
        <v>130</v>
      </c>
      <c r="F37" s="36" t="n">
        <v>180</v>
      </c>
      <c r="G37" s="36" t="n">
        <v>75</v>
      </c>
      <c r="H37" s="36" t="n">
        <v>180</v>
      </c>
      <c r="I37" s="37" t="n">
        <v>109</v>
      </c>
      <c r="J37" s="38" t="n">
        <f aca="false">SUM(E37:I37)</f>
        <v>674</v>
      </c>
      <c r="K37" s="39"/>
      <c r="N37" s="29"/>
      <c r="O37" s="10"/>
    </row>
    <row r="38" customFormat="false" ht="12.75" hidden="false" customHeight="false" outlineLevel="0" collapsed="false">
      <c r="A38" s="30" t="n">
        <v>33</v>
      </c>
      <c r="B38" s="66" t="s">
        <v>87</v>
      </c>
      <c r="C38" s="67" t="s">
        <v>88</v>
      </c>
      <c r="D38" s="68" t="s">
        <v>89</v>
      </c>
      <c r="E38" s="65" t="n">
        <v>174</v>
      </c>
      <c r="F38" s="36" t="n">
        <v>180</v>
      </c>
      <c r="G38" s="36" t="n">
        <v>166</v>
      </c>
      <c r="H38" s="36" t="n">
        <v>150</v>
      </c>
      <c r="I38" s="37" t="n">
        <v>0</v>
      </c>
      <c r="J38" s="38" t="n">
        <f aca="false">SUM(E38:I38)</f>
        <v>670</v>
      </c>
      <c r="K38" s="39"/>
      <c r="N38" s="29"/>
      <c r="O38" s="10"/>
    </row>
    <row r="39" customFormat="false" ht="12.75" hidden="false" customHeight="false" outlineLevel="0" collapsed="false">
      <c r="A39" s="30" t="n">
        <v>34</v>
      </c>
      <c r="B39" s="31" t="s">
        <v>90</v>
      </c>
      <c r="C39" s="32" t="s">
        <v>18</v>
      </c>
      <c r="D39" s="33" t="s">
        <v>91</v>
      </c>
      <c r="E39" s="34" t="n">
        <v>210</v>
      </c>
      <c r="F39" s="35" t="n">
        <v>180</v>
      </c>
      <c r="G39" s="36" t="n">
        <v>87</v>
      </c>
      <c r="H39" s="36" t="n">
        <v>89</v>
      </c>
      <c r="I39" s="37" t="n">
        <v>100</v>
      </c>
      <c r="J39" s="38" t="n">
        <f aca="false">SUM(E39:I39)</f>
        <v>666</v>
      </c>
      <c r="K39" s="39"/>
      <c r="N39" s="29"/>
      <c r="O39" s="10"/>
    </row>
    <row r="40" customFormat="false" ht="12.75" hidden="false" customHeight="false" outlineLevel="0" collapsed="false">
      <c r="A40" s="30" t="n">
        <v>35</v>
      </c>
      <c r="B40" s="59" t="s">
        <v>92</v>
      </c>
      <c r="C40" s="60" t="s">
        <v>93</v>
      </c>
      <c r="D40" s="61" t="s">
        <v>94</v>
      </c>
      <c r="E40" s="65" t="n">
        <v>116</v>
      </c>
      <c r="F40" s="36" t="n">
        <v>180</v>
      </c>
      <c r="G40" s="36" t="n">
        <v>180</v>
      </c>
      <c r="H40" s="36" t="n">
        <v>180</v>
      </c>
      <c r="I40" s="37" t="n">
        <v>0</v>
      </c>
      <c r="J40" s="38" t="n">
        <f aca="false">SUM(E40:I40)</f>
        <v>656</v>
      </c>
      <c r="K40" s="39"/>
      <c r="N40" s="29"/>
      <c r="O40" s="10"/>
    </row>
    <row r="41" customFormat="false" ht="12.75" hidden="false" customHeight="false" outlineLevel="0" collapsed="false">
      <c r="A41" s="30" t="n">
        <v>36</v>
      </c>
      <c r="B41" s="59" t="s">
        <v>95</v>
      </c>
      <c r="C41" s="60" t="s">
        <v>35</v>
      </c>
      <c r="D41" s="61" t="s">
        <v>96</v>
      </c>
      <c r="E41" s="58" t="n">
        <v>108</v>
      </c>
      <c r="F41" s="36" t="n">
        <v>180</v>
      </c>
      <c r="G41" s="36" t="n">
        <v>130</v>
      </c>
      <c r="H41" s="36" t="n">
        <v>150</v>
      </c>
      <c r="I41" s="37" t="n">
        <v>88</v>
      </c>
      <c r="J41" s="38" t="n">
        <f aca="false">SUM(E41:I41)</f>
        <v>656</v>
      </c>
      <c r="K41" s="39"/>
      <c r="N41" s="29"/>
      <c r="O41" s="10"/>
    </row>
    <row r="42" customFormat="false" ht="12.75" hidden="false" customHeight="false" outlineLevel="0" collapsed="false">
      <c r="A42" s="30" t="n">
        <v>37</v>
      </c>
      <c r="B42" s="56" t="s">
        <v>97</v>
      </c>
      <c r="C42" s="32" t="s">
        <v>21</v>
      </c>
      <c r="D42" s="57" t="s">
        <v>98</v>
      </c>
      <c r="E42" s="58" t="n">
        <v>210</v>
      </c>
      <c r="F42" s="36" t="n">
        <v>56</v>
      </c>
      <c r="G42" s="36" t="n">
        <v>127</v>
      </c>
      <c r="H42" s="36" t="n">
        <v>67</v>
      </c>
      <c r="I42" s="37" t="n">
        <v>180</v>
      </c>
      <c r="J42" s="38" t="n">
        <f aca="false">SUM(E42:I42)</f>
        <v>640</v>
      </c>
      <c r="K42" s="39"/>
      <c r="N42" s="29"/>
      <c r="O42" s="10"/>
    </row>
    <row r="43" customFormat="false" ht="12.75" hidden="false" customHeight="false" outlineLevel="0" collapsed="false">
      <c r="A43" s="30" t="n">
        <v>38</v>
      </c>
      <c r="B43" s="63" t="s">
        <v>99</v>
      </c>
      <c r="C43" s="32" t="s">
        <v>27</v>
      </c>
      <c r="D43" s="57" t="s">
        <v>100</v>
      </c>
      <c r="E43" s="58" t="n">
        <v>25</v>
      </c>
      <c r="F43" s="36" t="n">
        <v>73</v>
      </c>
      <c r="G43" s="36" t="n">
        <v>180</v>
      </c>
      <c r="H43" s="36" t="n">
        <v>160</v>
      </c>
      <c r="I43" s="37" t="n">
        <v>180</v>
      </c>
      <c r="J43" s="38" t="n">
        <f aca="false">SUM(E43:I43)</f>
        <v>618</v>
      </c>
      <c r="K43" s="39"/>
      <c r="N43" s="29"/>
      <c r="O43" s="10"/>
    </row>
    <row r="44" customFormat="false" ht="12.75" hidden="false" customHeight="false" outlineLevel="0" collapsed="false">
      <c r="A44" s="30" t="n">
        <v>39</v>
      </c>
      <c r="B44" s="31" t="s">
        <v>101</v>
      </c>
      <c r="C44" s="32" t="s">
        <v>18</v>
      </c>
      <c r="D44" s="33" t="s">
        <v>102</v>
      </c>
      <c r="E44" s="34" t="n">
        <v>128</v>
      </c>
      <c r="F44" s="35" t="n">
        <v>84</v>
      </c>
      <c r="G44" s="36" t="n">
        <v>180</v>
      </c>
      <c r="H44" s="36" t="n">
        <v>45</v>
      </c>
      <c r="I44" s="37" t="n">
        <v>180</v>
      </c>
      <c r="J44" s="38" t="n">
        <f aca="false">SUM(E44:I44)</f>
        <v>617</v>
      </c>
      <c r="K44" s="39"/>
      <c r="N44" s="29"/>
      <c r="O44" s="10"/>
    </row>
    <row r="45" customFormat="false" ht="12.75" hidden="false" customHeight="false" outlineLevel="0" collapsed="false">
      <c r="A45" s="30" t="n">
        <v>40</v>
      </c>
      <c r="B45" s="56" t="s">
        <v>103</v>
      </c>
      <c r="C45" s="32" t="s">
        <v>21</v>
      </c>
      <c r="D45" s="57" t="s">
        <v>104</v>
      </c>
      <c r="E45" s="58" t="n">
        <v>196</v>
      </c>
      <c r="F45" s="36" t="n">
        <v>180</v>
      </c>
      <c r="G45" s="36" t="n">
        <v>49</v>
      </c>
      <c r="H45" s="36" t="n">
        <v>113</v>
      </c>
      <c r="I45" s="37" t="n">
        <v>78</v>
      </c>
      <c r="J45" s="38" t="n">
        <f aca="false">SUM(E45:I45)</f>
        <v>616</v>
      </c>
      <c r="K45" s="39"/>
      <c r="N45" s="29"/>
      <c r="O45" s="10"/>
    </row>
    <row r="46" customFormat="false" ht="12.75" hidden="false" customHeight="false" outlineLevel="0" collapsed="false">
      <c r="A46" s="30" t="n">
        <v>41</v>
      </c>
      <c r="B46" s="59" t="s">
        <v>105</v>
      </c>
      <c r="C46" s="60" t="s">
        <v>35</v>
      </c>
      <c r="D46" s="61" t="s">
        <v>106</v>
      </c>
      <c r="E46" s="58" t="n">
        <v>168</v>
      </c>
      <c r="F46" s="36" t="n">
        <v>149</v>
      </c>
      <c r="G46" s="36" t="n">
        <v>103</v>
      </c>
      <c r="H46" s="36" t="n">
        <v>83</v>
      </c>
      <c r="I46" s="37" t="n">
        <v>89</v>
      </c>
      <c r="J46" s="38" t="n">
        <f aca="false">SUM(E46:I46)</f>
        <v>592</v>
      </c>
      <c r="K46" s="39"/>
      <c r="N46" s="29"/>
      <c r="O46" s="10"/>
    </row>
    <row r="47" customFormat="false" ht="12.75" hidden="false" customHeight="false" outlineLevel="0" collapsed="false">
      <c r="A47" s="30" t="n">
        <v>42</v>
      </c>
      <c r="B47" s="56" t="s">
        <v>107</v>
      </c>
      <c r="C47" s="32" t="s">
        <v>93</v>
      </c>
      <c r="D47" s="57" t="s">
        <v>108</v>
      </c>
      <c r="E47" s="58" t="n">
        <v>210</v>
      </c>
      <c r="F47" s="36" t="n">
        <v>120</v>
      </c>
      <c r="G47" s="36" t="n">
        <v>80</v>
      </c>
      <c r="H47" s="36" t="n">
        <v>180</v>
      </c>
      <c r="I47" s="37" t="n">
        <v>0</v>
      </c>
      <c r="J47" s="38" t="n">
        <f aca="false">SUM(E47:I47)</f>
        <v>590</v>
      </c>
      <c r="K47" s="39"/>
      <c r="N47" s="29"/>
      <c r="O47" s="10"/>
    </row>
    <row r="48" customFormat="false" ht="12.75" hidden="false" customHeight="false" outlineLevel="0" collapsed="false">
      <c r="A48" s="30" t="n">
        <v>43</v>
      </c>
      <c r="B48" s="63" t="s">
        <v>109</v>
      </c>
      <c r="C48" s="32" t="s">
        <v>35</v>
      </c>
      <c r="D48" s="64" t="s">
        <v>110</v>
      </c>
      <c r="E48" s="58" t="n">
        <v>59</v>
      </c>
      <c r="F48" s="36" t="n">
        <v>180</v>
      </c>
      <c r="G48" s="36" t="n">
        <v>180</v>
      </c>
      <c r="H48" s="36" t="n">
        <v>142</v>
      </c>
      <c r="I48" s="37" t="n">
        <v>25</v>
      </c>
      <c r="J48" s="38" t="n">
        <f aca="false">SUM(E48:I48)</f>
        <v>586</v>
      </c>
      <c r="K48" s="39"/>
      <c r="N48" s="29"/>
      <c r="O48" s="10"/>
    </row>
    <row r="49" customFormat="false" ht="12.75" hidden="false" customHeight="false" outlineLevel="0" collapsed="false">
      <c r="A49" s="30" t="n">
        <v>44</v>
      </c>
      <c r="B49" s="59" t="s">
        <v>111</v>
      </c>
      <c r="C49" s="60" t="s">
        <v>93</v>
      </c>
      <c r="D49" s="61" t="s">
        <v>112</v>
      </c>
      <c r="E49" s="58" t="n">
        <v>146</v>
      </c>
      <c r="F49" s="36" t="n">
        <v>69</v>
      </c>
      <c r="G49" s="36" t="n">
        <v>125</v>
      </c>
      <c r="H49" s="36" t="n">
        <v>180</v>
      </c>
      <c r="I49" s="37" t="n">
        <v>25</v>
      </c>
      <c r="J49" s="38" t="n">
        <f aca="false">SUM(E49:I49)</f>
        <v>545</v>
      </c>
      <c r="K49" s="39"/>
      <c r="N49" s="29"/>
      <c r="O49" s="10"/>
    </row>
    <row r="50" customFormat="false" ht="12.75" hidden="false" customHeight="false" outlineLevel="0" collapsed="false">
      <c r="A50" s="30" t="n">
        <v>45</v>
      </c>
      <c r="B50" s="69" t="s">
        <v>113</v>
      </c>
      <c r="C50" s="60" t="s">
        <v>35</v>
      </c>
      <c r="D50" s="61" t="s">
        <v>114</v>
      </c>
      <c r="E50" s="65" t="n">
        <v>99</v>
      </c>
      <c r="F50" s="36" t="n">
        <v>105</v>
      </c>
      <c r="G50" s="36" t="n">
        <v>65</v>
      </c>
      <c r="H50" s="36" t="n">
        <v>180</v>
      </c>
      <c r="I50" s="37" t="n">
        <v>88</v>
      </c>
      <c r="J50" s="38" t="n">
        <f aca="false">SUM(E50:I50)</f>
        <v>537</v>
      </c>
      <c r="K50" s="39"/>
      <c r="N50" s="29"/>
      <c r="O50" s="10"/>
    </row>
    <row r="51" customFormat="false" ht="12.75" hidden="false" customHeight="false" outlineLevel="0" collapsed="false">
      <c r="A51" s="30" t="n">
        <v>46</v>
      </c>
      <c r="B51" s="56" t="s">
        <v>115</v>
      </c>
      <c r="C51" s="32" t="s">
        <v>64</v>
      </c>
      <c r="D51" s="57" t="s">
        <v>116</v>
      </c>
      <c r="E51" s="58" t="n">
        <v>76</v>
      </c>
      <c r="F51" s="36" t="n">
        <v>180</v>
      </c>
      <c r="G51" s="36" t="n">
        <v>73</v>
      </c>
      <c r="H51" s="36" t="n">
        <v>180</v>
      </c>
      <c r="I51" s="37" t="n">
        <v>0</v>
      </c>
      <c r="J51" s="38" t="n">
        <f aca="false">SUM(E51:I51)</f>
        <v>509</v>
      </c>
      <c r="K51" s="39"/>
      <c r="N51" s="29"/>
      <c r="O51" s="10"/>
    </row>
    <row r="52" customFormat="false" ht="12.75" hidden="false" customHeight="false" outlineLevel="0" collapsed="false">
      <c r="A52" s="30" t="n">
        <v>47</v>
      </c>
      <c r="B52" s="70" t="s">
        <v>117</v>
      </c>
      <c r="C52" s="71" t="s">
        <v>24</v>
      </c>
      <c r="D52" s="57" t="s">
        <v>118</v>
      </c>
      <c r="E52" s="58" t="n">
        <v>72</v>
      </c>
      <c r="F52" s="36" t="n">
        <v>56</v>
      </c>
      <c r="G52" s="36" t="n">
        <v>180</v>
      </c>
      <c r="H52" s="36" t="n">
        <v>180</v>
      </c>
      <c r="I52" s="37" t="n">
        <v>0</v>
      </c>
      <c r="J52" s="38" t="n">
        <f aca="false">SUM(E52:I52)</f>
        <v>488</v>
      </c>
      <c r="K52" s="39"/>
      <c r="N52" s="29"/>
      <c r="O52" s="10"/>
    </row>
    <row r="53" customFormat="false" ht="12.75" hidden="false" customHeight="false" outlineLevel="0" collapsed="false">
      <c r="A53" s="30" t="n">
        <v>48</v>
      </c>
      <c r="B53" s="66" t="s">
        <v>119</v>
      </c>
      <c r="C53" s="72" t="s">
        <v>35</v>
      </c>
      <c r="D53" s="68" t="s">
        <v>120</v>
      </c>
      <c r="E53" s="65" t="n">
        <v>163</v>
      </c>
      <c r="F53" s="36" t="n">
        <v>76</v>
      </c>
      <c r="G53" s="36" t="n">
        <v>65</v>
      </c>
      <c r="H53" s="36" t="n">
        <v>60</v>
      </c>
      <c r="I53" s="37" t="n">
        <v>90</v>
      </c>
      <c r="J53" s="38" t="n">
        <f aca="false">SUM(E53:I53)</f>
        <v>454</v>
      </c>
      <c r="K53" s="39"/>
      <c r="N53" s="29"/>
      <c r="O53" s="10"/>
    </row>
    <row r="54" customFormat="false" ht="12.75" hidden="false" customHeight="false" outlineLevel="0" collapsed="false">
      <c r="A54" s="30" t="n">
        <v>49</v>
      </c>
      <c r="B54" s="73" t="s">
        <v>121</v>
      </c>
      <c r="C54" s="74" t="s">
        <v>18</v>
      </c>
      <c r="D54" s="75" t="s">
        <v>122</v>
      </c>
      <c r="E54" s="76" t="n">
        <v>82</v>
      </c>
      <c r="F54" s="77" t="n">
        <v>153</v>
      </c>
      <c r="G54" s="78" t="n">
        <v>45</v>
      </c>
      <c r="H54" s="78" t="n">
        <v>41</v>
      </c>
      <c r="I54" s="79" t="n">
        <v>53</v>
      </c>
      <c r="J54" s="38" t="n">
        <f aca="false">SUM(E54:I54)</f>
        <v>374</v>
      </c>
      <c r="K54" s="80"/>
      <c r="N54" s="29"/>
      <c r="O54" s="10"/>
    </row>
    <row r="55" customFormat="false" ht="13.5" hidden="false" customHeight="false" outlineLevel="0" collapsed="false">
      <c r="A55" s="40" t="n">
        <v>50</v>
      </c>
      <c r="B55" s="81" t="s">
        <v>123</v>
      </c>
      <c r="C55" s="82" t="s">
        <v>35</v>
      </c>
      <c r="D55" s="83" t="s">
        <v>124</v>
      </c>
      <c r="E55" s="84" t="n">
        <v>136</v>
      </c>
      <c r="F55" s="45" t="n">
        <v>0</v>
      </c>
      <c r="G55" s="45" t="n">
        <v>0</v>
      </c>
      <c r="H55" s="45" t="n">
        <v>0</v>
      </c>
      <c r="I55" s="46" t="n">
        <v>0</v>
      </c>
      <c r="J55" s="47" t="n">
        <f aca="false">SUM(E55:I55)</f>
        <v>136</v>
      </c>
      <c r="K55" s="85"/>
      <c r="N55" s="29"/>
      <c r="O55" s="10"/>
    </row>
    <row r="56" customFormat="false" ht="12.75" hidden="false" customHeight="false" outlineLevel="0" collapsed="false">
      <c r="B56" s="86"/>
      <c r="C56" s="87"/>
      <c r="D56" s="88"/>
      <c r="G56" s="89"/>
      <c r="H56" s="89"/>
      <c r="I56" s="89"/>
      <c r="J56" s="89"/>
      <c r="K56" s="89"/>
      <c r="L56" s="90"/>
      <c r="M56" s="90"/>
      <c r="N56" s="90"/>
      <c r="O56" s="10"/>
    </row>
    <row r="57" customFormat="false" ht="12.75" hidden="false" customHeight="false" outlineLevel="0" collapsed="false">
      <c r="B57" s="86"/>
      <c r="C57" s="87"/>
      <c r="D57" s="88"/>
      <c r="G57" s="89"/>
      <c r="H57" s="89"/>
      <c r="I57" s="89"/>
      <c r="J57" s="89"/>
      <c r="K57" s="89"/>
      <c r="L57" s="90"/>
      <c r="M57" s="90"/>
      <c r="N57" s="90"/>
      <c r="O57" s="10"/>
    </row>
    <row r="58" customFormat="false" ht="12.75" hidden="false" customHeight="false" outlineLevel="0" collapsed="false">
      <c r="B58" s="86"/>
      <c r="C58" s="87"/>
      <c r="D58" s="88"/>
      <c r="G58" s="89"/>
      <c r="H58" s="89"/>
      <c r="I58" s="89"/>
      <c r="J58" s="89"/>
      <c r="K58" s="89"/>
      <c r="L58" s="90"/>
      <c r="M58" s="90"/>
      <c r="N58" s="90"/>
    </row>
    <row r="59" customFormat="false" ht="12.75" hidden="false" customHeight="false" outlineLevel="0" collapsed="false">
      <c r="B59" s="86"/>
      <c r="C59" s="87"/>
      <c r="D59" s="88"/>
      <c r="G59" s="89"/>
      <c r="H59" s="89"/>
      <c r="I59" s="89"/>
      <c r="J59" s="89"/>
      <c r="K59" s="89"/>
      <c r="L59" s="90"/>
      <c r="M59" s="90"/>
      <c r="N59" s="90"/>
    </row>
    <row r="60" customFormat="false" ht="12.75" hidden="false" customHeight="false" outlineLevel="0" collapsed="false">
      <c r="B60" s="86"/>
      <c r="C60" s="87"/>
      <c r="D60" s="88"/>
      <c r="G60" s="89"/>
      <c r="H60" s="89"/>
      <c r="I60" s="89"/>
      <c r="J60" s="89"/>
      <c r="K60" s="89"/>
      <c r="L60" s="90"/>
      <c r="M60" s="90"/>
      <c r="N60" s="90"/>
    </row>
    <row r="61" customFormat="false" ht="12.75" hidden="false" customHeight="false" outlineLevel="0" collapsed="false">
      <c r="B61" s="86"/>
      <c r="C61" s="87"/>
      <c r="D61" s="88"/>
      <c r="G61" s="89"/>
      <c r="H61" s="89"/>
      <c r="I61" s="89"/>
      <c r="J61" s="89"/>
      <c r="K61" s="89"/>
      <c r="L61" s="90"/>
      <c r="M61" s="90"/>
      <c r="N61" s="90"/>
    </row>
    <row r="62" customFormat="false" ht="12.75" hidden="false" customHeight="false" outlineLevel="0" collapsed="false">
      <c r="B62" s="86"/>
      <c r="C62" s="87"/>
      <c r="D62" s="88"/>
      <c r="G62" s="89"/>
      <c r="H62" s="89"/>
      <c r="I62" s="89"/>
      <c r="J62" s="89"/>
      <c r="K62" s="89"/>
      <c r="L62" s="90"/>
      <c r="M62" s="90"/>
      <c r="N62" s="90"/>
    </row>
    <row r="63" customFormat="false" ht="12.75" hidden="false" customHeight="false" outlineLevel="0" collapsed="false">
      <c r="B63" s="86"/>
      <c r="C63" s="87"/>
      <c r="D63" s="88"/>
      <c r="G63" s="89"/>
      <c r="H63" s="89"/>
      <c r="I63" s="89"/>
      <c r="J63" s="89"/>
      <c r="K63" s="89"/>
      <c r="L63" s="90"/>
      <c r="M63" s="90"/>
      <c r="N63" s="90"/>
    </row>
    <row r="64" customFormat="false" ht="12.75" hidden="false" customHeight="false" outlineLevel="0" collapsed="false">
      <c r="B64" s="86"/>
      <c r="C64" s="87"/>
      <c r="D64" s="88"/>
      <c r="G64" s="89"/>
      <c r="H64" s="89"/>
      <c r="I64" s="89"/>
      <c r="J64" s="89"/>
      <c r="K64" s="89"/>
      <c r="L64" s="90"/>
      <c r="M64" s="90"/>
      <c r="N64" s="90"/>
    </row>
    <row r="65" customFormat="false" ht="12.75" hidden="false" customHeight="false" outlineLevel="0" collapsed="false">
      <c r="B65" s="86"/>
      <c r="C65" s="87"/>
      <c r="D65" s="88"/>
      <c r="G65" s="89"/>
      <c r="H65" s="89"/>
      <c r="I65" s="89"/>
      <c r="J65" s="89"/>
      <c r="K65" s="89"/>
      <c r="L65" s="90"/>
      <c r="M65" s="90"/>
      <c r="N65" s="90"/>
    </row>
    <row r="66" customFormat="false" ht="12.75" hidden="false" customHeight="false" outlineLevel="0" collapsed="false">
      <c r="B66" s="86"/>
      <c r="C66" s="87"/>
      <c r="D66" s="88"/>
      <c r="G66" s="89"/>
      <c r="H66" s="89"/>
      <c r="I66" s="89"/>
      <c r="J66" s="89"/>
      <c r="K66" s="89"/>
      <c r="L66" s="90"/>
      <c r="M66" s="90"/>
      <c r="N66" s="90"/>
    </row>
    <row r="67" customFormat="false" ht="12.75" hidden="false" customHeight="false" outlineLevel="0" collapsed="false">
      <c r="B67" s="86"/>
      <c r="C67" s="87"/>
      <c r="D67" s="88"/>
      <c r="G67" s="89"/>
      <c r="H67" s="89"/>
      <c r="I67" s="89"/>
      <c r="J67" s="89"/>
      <c r="K67" s="89"/>
      <c r="L67" s="90"/>
      <c r="M67" s="90"/>
      <c r="N67" s="90"/>
    </row>
    <row r="68" customFormat="false" ht="12.75" hidden="false" customHeight="false" outlineLevel="0" collapsed="false">
      <c r="B68" s="86"/>
      <c r="C68" s="87"/>
      <c r="D68" s="88"/>
      <c r="G68" s="89"/>
      <c r="H68" s="89"/>
      <c r="I68" s="89"/>
      <c r="J68" s="89"/>
      <c r="K68" s="89"/>
      <c r="L68" s="90"/>
      <c r="M68" s="90"/>
      <c r="N68" s="90"/>
    </row>
    <row r="69" customFormat="false" ht="12.75" hidden="false" customHeight="false" outlineLevel="0" collapsed="false">
      <c r="B69" s="86"/>
      <c r="G69" s="89"/>
      <c r="H69" s="89"/>
      <c r="I69" s="89"/>
      <c r="J69" s="89"/>
      <c r="K69" s="89"/>
      <c r="L69" s="90"/>
      <c r="M69" s="90"/>
      <c r="N69" s="90"/>
    </row>
    <row r="70" customFormat="false" ht="12.75" hidden="false" customHeight="false" outlineLevel="0" collapsed="false">
      <c r="B70" s="86"/>
      <c r="G70" s="89"/>
      <c r="H70" s="89"/>
      <c r="I70" s="89"/>
      <c r="J70" s="89"/>
      <c r="K70" s="89"/>
      <c r="L70" s="90"/>
      <c r="M70" s="90"/>
      <c r="N70" s="90"/>
    </row>
    <row r="71" customFormat="false" ht="12.75" hidden="false" customHeight="false" outlineLevel="0" collapsed="false">
      <c r="B71" s="86"/>
      <c r="G71" s="89"/>
      <c r="H71" s="89"/>
      <c r="I71" s="89"/>
      <c r="J71" s="89"/>
      <c r="K71" s="89"/>
      <c r="L71" s="90"/>
      <c r="M71" s="90"/>
      <c r="N71" s="90"/>
    </row>
    <row r="72" customFormat="false" ht="12.75" hidden="false" customHeight="false" outlineLevel="0" collapsed="false">
      <c r="B72" s="86"/>
      <c r="G72" s="89"/>
      <c r="H72" s="89"/>
      <c r="I72" s="89"/>
      <c r="J72" s="89"/>
      <c r="K72" s="89"/>
      <c r="L72" s="90"/>
      <c r="M72" s="90"/>
      <c r="N72" s="90"/>
    </row>
    <row r="73" customFormat="false" ht="12.75" hidden="false" customHeight="false" outlineLevel="0" collapsed="false">
      <c r="B73" s="86"/>
      <c r="G73" s="89"/>
      <c r="H73" s="89"/>
      <c r="I73" s="89"/>
      <c r="J73" s="89"/>
      <c r="K73" s="89"/>
      <c r="L73" s="90"/>
      <c r="M73" s="90"/>
      <c r="N73" s="90"/>
    </row>
    <row r="74" customFormat="false" ht="12.75" hidden="false" customHeight="false" outlineLevel="0" collapsed="false">
      <c r="B74" s="86"/>
      <c r="G74" s="89"/>
      <c r="H74" s="89"/>
      <c r="I74" s="89"/>
      <c r="J74" s="89"/>
      <c r="K74" s="89"/>
      <c r="L74" s="90"/>
      <c r="M74" s="90"/>
      <c r="N74" s="90"/>
    </row>
    <row r="75" customFormat="false" ht="12.75" hidden="false" customHeight="false" outlineLevel="0" collapsed="false">
      <c r="B75" s="86"/>
      <c r="G75" s="89"/>
      <c r="H75" s="89"/>
      <c r="I75" s="89"/>
      <c r="J75" s="89"/>
      <c r="K75" s="89"/>
      <c r="L75" s="90"/>
      <c r="M75" s="90"/>
      <c r="N75" s="90"/>
    </row>
    <row r="76" customFormat="false" ht="12.75" hidden="false" customHeight="false" outlineLevel="0" collapsed="false">
      <c r="B76" s="86"/>
      <c r="G76" s="89"/>
      <c r="H76" s="89"/>
      <c r="I76" s="89"/>
      <c r="J76" s="89"/>
      <c r="K76" s="89"/>
      <c r="L76" s="90"/>
      <c r="M76" s="90"/>
      <c r="N76" s="90"/>
    </row>
    <row r="77" customFormat="false" ht="12.75" hidden="false" customHeight="false" outlineLevel="0" collapsed="false">
      <c r="B77" s="86"/>
      <c r="G77" s="89"/>
      <c r="H77" s="89"/>
      <c r="I77" s="89"/>
      <c r="J77" s="89"/>
      <c r="K77" s="89"/>
      <c r="L77" s="90"/>
      <c r="M77" s="90"/>
      <c r="N77" s="90"/>
    </row>
    <row r="78" customFormat="false" ht="12.75" hidden="false" customHeight="false" outlineLevel="0" collapsed="false">
      <c r="B78" s="86"/>
      <c r="G78" s="89"/>
      <c r="H78" s="89"/>
      <c r="I78" s="89"/>
      <c r="J78" s="89"/>
      <c r="K78" s="89"/>
      <c r="L78" s="90"/>
      <c r="M78" s="90"/>
      <c r="N78" s="90"/>
    </row>
    <row r="79" customFormat="false" ht="12.75" hidden="false" customHeight="false" outlineLevel="0" collapsed="false">
      <c r="B79" s="86"/>
      <c r="G79" s="89"/>
      <c r="H79" s="89"/>
      <c r="I79" s="89"/>
      <c r="J79" s="89"/>
      <c r="K79" s="89"/>
      <c r="L79" s="90"/>
      <c r="M79" s="90"/>
      <c r="N79" s="90"/>
    </row>
    <row r="80" customFormat="false" ht="12.75" hidden="false" customHeight="false" outlineLevel="0" collapsed="false">
      <c r="B80" s="86"/>
      <c r="G80" s="91"/>
      <c r="H80" s="91"/>
      <c r="I80" s="91"/>
      <c r="J80" s="91"/>
      <c r="K80" s="91"/>
      <c r="L80" s="10"/>
      <c r="M80" s="10"/>
      <c r="N80" s="10"/>
    </row>
    <row r="81" customFormat="false" ht="12.75" hidden="false" customHeight="false" outlineLevel="0" collapsed="false">
      <c r="B81" s="86"/>
      <c r="G81" s="91"/>
      <c r="H81" s="91"/>
      <c r="I81" s="91"/>
      <c r="J81" s="91"/>
      <c r="K81" s="91"/>
      <c r="L81" s="10"/>
      <c r="M81" s="10"/>
      <c r="N81" s="10"/>
    </row>
    <row r="82" customFormat="false" ht="12.75" hidden="false" customHeight="false" outlineLevel="0" collapsed="false">
      <c r="B82" s="86"/>
      <c r="G82" s="91"/>
      <c r="H82" s="91"/>
      <c r="I82" s="91"/>
      <c r="J82" s="91"/>
      <c r="K82" s="91"/>
      <c r="L82" s="10"/>
      <c r="M82" s="10"/>
      <c r="N82" s="10"/>
    </row>
    <row r="83" customFormat="false" ht="12.75" hidden="false" customHeight="false" outlineLevel="0" collapsed="false">
      <c r="B83" s="86"/>
      <c r="G83" s="91"/>
      <c r="H83" s="91"/>
      <c r="I83" s="91"/>
      <c r="J83" s="91"/>
      <c r="K83" s="91"/>
      <c r="L83" s="10"/>
      <c r="M83" s="10"/>
      <c r="N83" s="10"/>
    </row>
    <row r="84" customFormat="false" ht="12.75" hidden="false" customHeight="false" outlineLevel="0" collapsed="false">
      <c r="B84" s="86"/>
      <c r="G84" s="91"/>
      <c r="H84" s="91"/>
      <c r="I84" s="91"/>
      <c r="J84" s="91"/>
      <c r="K84" s="91"/>
      <c r="L84" s="10"/>
      <c r="M84" s="10"/>
      <c r="N84" s="10"/>
    </row>
    <row r="85" customFormat="false" ht="12.75" hidden="false" customHeight="false" outlineLevel="0" collapsed="false">
      <c r="B85" s="86"/>
      <c r="C85" s="10"/>
      <c r="D85" s="92"/>
      <c r="E85" s="93"/>
      <c r="F85" s="92"/>
      <c r="G85" s="91"/>
      <c r="H85" s="91"/>
      <c r="I85" s="91"/>
      <c r="J85" s="91"/>
      <c r="K85" s="91"/>
      <c r="L85" s="10"/>
      <c r="M85" s="10"/>
      <c r="N85" s="10"/>
    </row>
    <row r="86" customFormat="false" ht="12.75" hidden="false" customHeight="false" outlineLevel="0" collapsed="false">
      <c r="B86" s="86"/>
      <c r="C86" s="10"/>
      <c r="D86" s="92"/>
      <c r="E86" s="93"/>
      <c r="F86" s="92"/>
      <c r="G86" s="91"/>
      <c r="H86" s="91"/>
      <c r="I86" s="91"/>
      <c r="J86" s="91"/>
      <c r="K86" s="91"/>
      <c r="L86" s="10"/>
      <c r="M86" s="10"/>
      <c r="N86" s="10"/>
    </row>
    <row r="87" customFormat="false" ht="12.75" hidden="false" customHeight="false" outlineLevel="0" collapsed="false">
      <c r="B87" s="86"/>
      <c r="C87" s="10"/>
      <c r="D87" s="92"/>
      <c r="E87" s="93"/>
      <c r="F87" s="92"/>
      <c r="G87" s="91"/>
      <c r="H87" s="91"/>
      <c r="I87" s="91"/>
      <c r="J87" s="91"/>
      <c r="K87" s="91"/>
      <c r="L87" s="10"/>
      <c r="M87" s="10"/>
      <c r="N87" s="10"/>
    </row>
    <row r="88" customFormat="false" ht="12.75" hidden="false" customHeight="false" outlineLevel="0" collapsed="false">
      <c r="B88" s="86"/>
      <c r="C88" s="10"/>
      <c r="D88" s="92"/>
      <c r="E88" s="93"/>
      <c r="F88" s="92"/>
      <c r="G88" s="91"/>
      <c r="H88" s="91"/>
      <c r="I88" s="91"/>
      <c r="J88" s="91"/>
      <c r="K88" s="91"/>
      <c r="L88" s="10"/>
      <c r="M88" s="10"/>
      <c r="N88" s="10"/>
    </row>
    <row r="89" customFormat="false" ht="12.75" hidden="false" customHeight="false" outlineLevel="0" collapsed="false">
      <c r="B89" s="86"/>
      <c r="C89" s="10"/>
      <c r="D89" s="92"/>
      <c r="E89" s="93"/>
      <c r="F89" s="92"/>
      <c r="G89" s="91"/>
      <c r="H89" s="91"/>
      <c r="I89" s="91"/>
      <c r="J89" s="91"/>
      <c r="K89" s="91"/>
      <c r="L89" s="10"/>
      <c r="M89" s="10"/>
      <c r="N89" s="10"/>
    </row>
    <row r="90" customFormat="false" ht="12.75" hidden="false" customHeight="false" outlineLevel="0" collapsed="false">
      <c r="B90" s="86"/>
      <c r="C90" s="10"/>
      <c r="D90" s="10"/>
      <c r="E90" s="93"/>
      <c r="F90" s="10"/>
      <c r="G90" s="91"/>
      <c r="H90" s="91"/>
      <c r="I90" s="91"/>
      <c r="J90" s="91"/>
      <c r="K90" s="91"/>
      <c r="L90" s="10"/>
      <c r="M90" s="10"/>
      <c r="N90" s="10"/>
    </row>
    <row r="91" customFormat="false" ht="12.75" hidden="false" customHeight="false" outlineLevel="0" collapsed="false">
      <c r="B91" s="86"/>
      <c r="C91" s="10"/>
      <c r="D91" s="88"/>
      <c r="E91" s="93"/>
      <c r="F91" s="10"/>
      <c r="G91" s="91"/>
      <c r="H91" s="91"/>
      <c r="I91" s="91"/>
      <c r="J91" s="91"/>
      <c r="K91" s="91"/>
      <c r="L91" s="10"/>
      <c r="M91" s="10"/>
      <c r="N91" s="10"/>
    </row>
    <row r="92" customFormat="false" ht="12.75" hidden="false" customHeight="false" outlineLevel="0" collapsed="false">
      <c r="B92" s="86"/>
      <c r="C92" s="10"/>
      <c r="D92" s="88"/>
      <c r="E92" s="93"/>
      <c r="F92" s="10"/>
      <c r="G92" s="91"/>
      <c r="H92" s="91"/>
      <c r="I92" s="91"/>
      <c r="J92" s="91"/>
      <c r="K92" s="91"/>
      <c r="L92" s="10"/>
      <c r="M92" s="10"/>
      <c r="N92" s="10"/>
    </row>
    <row r="93" customFormat="false" ht="12.75" hidden="false" customHeight="false" outlineLevel="0" collapsed="false">
      <c r="B93" s="86"/>
      <c r="C93" s="10"/>
      <c r="D93" s="88"/>
      <c r="E93" s="94"/>
      <c r="F93" s="10"/>
    </row>
    <row r="94" customFormat="false" ht="12.75" hidden="false" customHeight="false" outlineLevel="0" collapsed="false">
      <c r="B94" s="86"/>
      <c r="C94" s="10"/>
      <c r="D94" s="88"/>
      <c r="E94" s="94"/>
      <c r="F94" s="10"/>
    </row>
    <row r="95" customFormat="false" ht="12.75" hidden="false" customHeight="false" outlineLevel="0" collapsed="false">
      <c r="B95" s="86"/>
      <c r="C95" s="10"/>
      <c r="D95" s="88"/>
      <c r="E95" s="94"/>
      <c r="F95" s="94"/>
    </row>
    <row r="96" customFormat="false" ht="12.75" hidden="false" customHeight="false" outlineLevel="0" collapsed="false">
      <c r="B96" s="86"/>
      <c r="C96" s="10"/>
      <c r="D96" s="88"/>
      <c r="E96" s="94"/>
      <c r="F96" s="94"/>
    </row>
    <row r="97" customFormat="false" ht="12.75" hidden="false" customHeight="false" outlineLevel="0" collapsed="false">
      <c r="B97" s="86"/>
      <c r="C97" s="10"/>
      <c r="D97" s="88"/>
      <c r="E97" s="93"/>
      <c r="F97" s="93"/>
    </row>
    <row r="98" customFormat="false" ht="12.75" hidden="false" customHeight="false" outlineLevel="0" collapsed="false">
      <c r="B98" s="86"/>
      <c r="C98" s="10"/>
      <c r="D98" s="88"/>
      <c r="E98" s="93"/>
      <c r="F98" s="93"/>
    </row>
    <row r="99" customFormat="false" ht="12.75" hidden="false" customHeight="false" outlineLevel="0" collapsed="false">
      <c r="B99" s="86"/>
      <c r="C99" s="10"/>
      <c r="D99" s="88"/>
      <c r="E99" s="94"/>
      <c r="F99" s="94"/>
    </row>
    <row r="100" customFormat="false" ht="12.75" hidden="false" customHeight="false" outlineLevel="0" collapsed="false">
      <c r="B100" s="86"/>
      <c r="C100" s="10"/>
      <c r="D100" s="88"/>
      <c r="E100" s="93"/>
      <c r="F100" s="93"/>
    </row>
    <row r="101" customFormat="false" ht="12.75" hidden="false" customHeight="false" outlineLevel="0" collapsed="false">
      <c r="B101" s="86"/>
      <c r="C101" s="10"/>
      <c r="D101" s="88"/>
      <c r="E101" s="93"/>
      <c r="F101" s="93"/>
    </row>
    <row r="102" customFormat="false" ht="12.75" hidden="false" customHeight="false" outlineLevel="0" collapsed="false">
      <c r="B102" s="86"/>
      <c r="C102" s="10"/>
      <c r="D102" s="88"/>
      <c r="E102" s="94"/>
      <c r="F102" s="94"/>
    </row>
    <row r="103" customFormat="false" ht="12.75" hidden="false" customHeight="false" outlineLevel="0" collapsed="false">
      <c r="B103" s="86"/>
      <c r="C103" s="10"/>
      <c r="D103" s="88"/>
      <c r="E103" s="94"/>
      <c r="F103" s="10"/>
    </row>
    <row r="104" customFormat="false" ht="12.75" hidden="false" customHeight="false" outlineLevel="0" collapsed="false">
      <c r="B104" s="86"/>
      <c r="C104" s="10"/>
      <c r="D104" s="88"/>
      <c r="E104" s="94"/>
      <c r="F104" s="10"/>
    </row>
    <row r="105" customFormat="false" ht="12.75" hidden="false" customHeight="false" outlineLevel="0" collapsed="false">
      <c r="B105" s="86"/>
      <c r="C105" s="10"/>
      <c r="D105" s="88"/>
      <c r="E105" s="94"/>
      <c r="F105" s="10"/>
    </row>
    <row r="106" customFormat="false" ht="12.75" hidden="false" customHeight="false" outlineLevel="0" collapsed="false">
      <c r="B106" s="86"/>
      <c r="C106" s="10"/>
      <c r="D106" s="88"/>
      <c r="E106" s="94"/>
      <c r="F106" s="94"/>
    </row>
  </sheetData>
  <mergeCells count="2">
    <mergeCell ref="D1:L1"/>
    <mergeCell ref="D2:L2"/>
  </mergeCells>
  <printOptions headings="false" gridLines="false" gridLinesSet="true" horizontalCentered="false" verticalCentered="false"/>
  <pageMargins left="0.970138888888889" right="0.354166666666667" top="0.479861111111111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1.99"/>
    <col collapsed="false" customWidth="true" hidden="false" outlineLevel="0" max="3" min="3" style="0" width="7.56"/>
    <col collapsed="false" customWidth="true" hidden="false" outlineLevel="0" max="4" min="4" style="2" width="10.7"/>
    <col collapsed="false" customWidth="true" hidden="false" outlineLevel="0" max="5" min="5" style="0" width="5.7"/>
    <col collapsed="false" customWidth="true" hidden="false" outlineLevel="0" max="6" min="6" style="0" width="5.42"/>
    <col collapsed="false" customWidth="true" hidden="false" outlineLevel="0" max="9" min="7" style="3" width="6.7"/>
    <col collapsed="false" customWidth="true" hidden="false" outlineLevel="0" max="10" min="10" style="3" width="10.99"/>
    <col collapsed="false" customWidth="true" hidden="false" outlineLevel="0" max="11" min="11" style="3" width="7.56"/>
  </cols>
  <sheetData>
    <row r="1" customFormat="false" ht="17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7.25" hidden="false" customHeight="true" outlineLevel="0" collapsed="false">
      <c r="B2" s="4"/>
      <c r="D2" s="7" t="s">
        <v>2</v>
      </c>
      <c r="E2" s="7"/>
      <c r="F2" s="7"/>
      <c r="G2" s="7"/>
      <c r="H2" s="7"/>
      <c r="I2" s="7"/>
      <c r="J2" s="7"/>
      <c r="K2" s="7"/>
      <c r="L2" s="7"/>
      <c r="M2" s="4"/>
      <c r="N2" s="4"/>
    </row>
    <row r="3" customFormat="false" ht="15.75" hidden="false" customHeight="true" outlineLevel="0" collapsed="false">
      <c r="B3" s="95" t="s">
        <v>125</v>
      </c>
      <c r="C3" s="4"/>
      <c r="D3" s="4"/>
      <c r="E3" s="4"/>
      <c r="G3" s="4"/>
      <c r="H3" s="4"/>
      <c r="I3" s="4"/>
      <c r="J3" s="6" t="n">
        <v>39200</v>
      </c>
      <c r="L3" s="8"/>
      <c r="N3" s="9"/>
      <c r="O3" s="10"/>
    </row>
    <row r="4" customFormat="false" ht="8.25" hidden="false" customHeight="true" outlineLevel="0" collapsed="false">
      <c r="N4" s="10"/>
      <c r="O4" s="10"/>
    </row>
    <row r="5" s="17" customFormat="true" ht="21" hidden="false" customHeight="true" outlineLevel="0" collapsed="false">
      <c r="A5" s="96"/>
      <c r="B5" s="12" t="s">
        <v>4</v>
      </c>
      <c r="C5" s="11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3" t="s">
        <v>12</v>
      </c>
      <c r="K5" s="97" t="s">
        <v>13</v>
      </c>
      <c r="N5" s="18"/>
      <c r="O5" s="19"/>
    </row>
    <row r="6" customFormat="false" ht="12.75" hidden="false" customHeight="false" outlineLevel="0" collapsed="false">
      <c r="A6" s="20" t="n">
        <v>1</v>
      </c>
      <c r="B6" s="98" t="s">
        <v>17</v>
      </c>
      <c r="C6" s="22" t="s">
        <v>18</v>
      </c>
      <c r="D6" s="99" t="s">
        <v>19</v>
      </c>
      <c r="E6" s="100" t="n">
        <v>210</v>
      </c>
      <c r="F6" s="101" t="n">
        <v>180</v>
      </c>
      <c r="G6" s="25" t="n">
        <v>180</v>
      </c>
      <c r="H6" s="25" t="n">
        <v>180</v>
      </c>
      <c r="I6" s="26" t="n">
        <v>180</v>
      </c>
      <c r="J6" s="102" t="n">
        <f aca="false">SUM(E6:I6)</f>
        <v>930</v>
      </c>
      <c r="K6" s="103" t="n">
        <v>61</v>
      </c>
      <c r="N6" s="29"/>
      <c r="O6" s="10"/>
    </row>
    <row r="7" customFormat="false" ht="12.75" hidden="false" customHeight="false" outlineLevel="0" collapsed="false">
      <c r="A7" s="30" t="n">
        <v>3</v>
      </c>
      <c r="B7" s="56" t="s">
        <v>47</v>
      </c>
      <c r="C7" s="32" t="s">
        <v>24</v>
      </c>
      <c r="D7" s="57" t="s">
        <v>48</v>
      </c>
      <c r="E7" s="58" t="n">
        <v>127</v>
      </c>
      <c r="F7" s="36" t="n">
        <v>180</v>
      </c>
      <c r="G7" s="36" t="n">
        <v>180</v>
      </c>
      <c r="H7" s="36" t="n">
        <v>180</v>
      </c>
      <c r="I7" s="37" t="n">
        <v>180</v>
      </c>
      <c r="J7" s="104" t="n">
        <f aca="false">SUM(E7:I7)</f>
        <v>847</v>
      </c>
      <c r="K7" s="105"/>
      <c r="N7" s="29"/>
      <c r="O7" s="10"/>
    </row>
    <row r="8" customFormat="false" ht="12.75" hidden="false" customHeight="false" outlineLevel="0" collapsed="false">
      <c r="A8" s="30" t="n">
        <v>2</v>
      </c>
      <c r="B8" s="31" t="s">
        <v>53</v>
      </c>
      <c r="C8" s="32" t="s">
        <v>18</v>
      </c>
      <c r="D8" s="33" t="s">
        <v>54</v>
      </c>
      <c r="E8" s="34" t="n">
        <v>113</v>
      </c>
      <c r="F8" s="35" t="n">
        <v>180</v>
      </c>
      <c r="G8" s="36" t="n">
        <v>180</v>
      </c>
      <c r="H8" s="36" t="n">
        <v>180</v>
      </c>
      <c r="I8" s="37" t="n">
        <v>180</v>
      </c>
      <c r="J8" s="104" t="n">
        <f aca="false">SUM(E8:I8)</f>
        <v>833</v>
      </c>
      <c r="K8" s="106"/>
      <c r="N8" s="29"/>
      <c r="O8" s="10"/>
    </row>
    <row r="9" customFormat="false" ht="12.75" hidden="false" customHeight="false" outlineLevel="0" collapsed="false">
      <c r="A9" s="30" t="n">
        <v>4</v>
      </c>
      <c r="B9" s="56" t="s">
        <v>61</v>
      </c>
      <c r="C9" s="32" t="s">
        <v>24</v>
      </c>
      <c r="D9" s="57" t="s">
        <v>62</v>
      </c>
      <c r="E9" s="58" t="n">
        <v>145</v>
      </c>
      <c r="F9" s="36" t="n">
        <v>161</v>
      </c>
      <c r="G9" s="36" t="n">
        <v>180</v>
      </c>
      <c r="H9" s="36" t="n">
        <v>119</v>
      </c>
      <c r="I9" s="37" t="n">
        <v>180</v>
      </c>
      <c r="J9" s="104" t="n">
        <f aca="false">SUM(E9:I9)</f>
        <v>785</v>
      </c>
      <c r="K9" s="106"/>
      <c r="N9" s="29"/>
      <c r="O9" s="10"/>
    </row>
    <row r="10" customFormat="false" ht="12.75" hidden="false" customHeight="false" outlineLevel="0" collapsed="false">
      <c r="A10" s="30" t="n">
        <v>5</v>
      </c>
      <c r="B10" s="31" t="s">
        <v>68</v>
      </c>
      <c r="C10" s="32" t="s">
        <v>18</v>
      </c>
      <c r="D10" s="33" t="s">
        <v>69</v>
      </c>
      <c r="E10" s="34" t="n">
        <v>146</v>
      </c>
      <c r="F10" s="35" t="n">
        <v>174</v>
      </c>
      <c r="G10" s="36" t="n">
        <v>180</v>
      </c>
      <c r="H10" s="36" t="n">
        <v>81</v>
      </c>
      <c r="I10" s="37" t="n">
        <v>180</v>
      </c>
      <c r="J10" s="104" t="n">
        <f aca="false">SUM(E10:I10)</f>
        <v>761</v>
      </c>
      <c r="K10" s="106"/>
      <c r="N10" s="29"/>
      <c r="O10" s="10"/>
    </row>
    <row r="11" customFormat="false" ht="12.75" hidden="false" customHeight="false" outlineLevel="0" collapsed="false">
      <c r="A11" s="30" t="n">
        <v>6</v>
      </c>
      <c r="B11" s="31" t="s">
        <v>90</v>
      </c>
      <c r="C11" s="32" t="s">
        <v>18</v>
      </c>
      <c r="D11" s="33" t="s">
        <v>91</v>
      </c>
      <c r="E11" s="34" t="n">
        <v>210</v>
      </c>
      <c r="F11" s="35" t="n">
        <v>180</v>
      </c>
      <c r="G11" s="36" t="n">
        <v>87</v>
      </c>
      <c r="H11" s="36" t="n">
        <v>89</v>
      </c>
      <c r="I11" s="37" t="n">
        <v>100</v>
      </c>
      <c r="J11" s="104" t="n">
        <f aca="false">SUM(E11:I11)</f>
        <v>666</v>
      </c>
      <c r="K11" s="106"/>
      <c r="N11" s="29"/>
      <c r="O11" s="10"/>
    </row>
    <row r="12" customFormat="false" ht="12.75" hidden="false" customHeight="false" outlineLevel="0" collapsed="false">
      <c r="A12" s="30" t="n">
        <v>7</v>
      </c>
      <c r="B12" s="63" t="s">
        <v>109</v>
      </c>
      <c r="C12" s="32" t="s">
        <v>35</v>
      </c>
      <c r="D12" s="64" t="s">
        <v>110</v>
      </c>
      <c r="E12" s="58" t="n">
        <v>59</v>
      </c>
      <c r="F12" s="36" t="n">
        <v>180</v>
      </c>
      <c r="G12" s="36" t="n">
        <v>180</v>
      </c>
      <c r="H12" s="36" t="n">
        <v>142</v>
      </c>
      <c r="I12" s="37" t="n">
        <v>25</v>
      </c>
      <c r="J12" s="104" t="n">
        <f aca="false">SUM(E12:I12)</f>
        <v>586</v>
      </c>
      <c r="K12" s="106"/>
      <c r="N12" s="29"/>
      <c r="O12" s="10"/>
    </row>
    <row r="13" customFormat="false" ht="12.75" hidden="false" customHeight="false" outlineLevel="0" collapsed="false">
      <c r="A13" s="30" t="n">
        <v>8</v>
      </c>
      <c r="B13" s="70" t="s">
        <v>117</v>
      </c>
      <c r="C13" s="71" t="s">
        <v>24</v>
      </c>
      <c r="D13" s="57" t="s">
        <v>118</v>
      </c>
      <c r="E13" s="58" t="n">
        <v>72</v>
      </c>
      <c r="F13" s="36" t="n">
        <v>56</v>
      </c>
      <c r="G13" s="36" t="n">
        <v>180</v>
      </c>
      <c r="H13" s="36" t="n">
        <v>180</v>
      </c>
      <c r="I13" s="37" t="n">
        <v>0</v>
      </c>
      <c r="J13" s="104" t="n">
        <f aca="false">SUM(E13:I13)</f>
        <v>488</v>
      </c>
      <c r="K13" s="106"/>
      <c r="N13" s="29"/>
      <c r="O13" s="10"/>
    </row>
    <row r="14" customFormat="false" ht="12.75" hidden="false" customHeight="false" outlineLevel="0" collapsed="false">
      <c r="A14" s="30" t="n">
        <v>9</v>
      </c>
      <c r="B14" s="66" t="s">
        <v>119</v>
      </c>
      <c r="C14" s="72" t="s">
        <v>35</v>
      </c>
      <c r="D14" s="68" t="s">
        <v>120</v>
      </c>
      <c r="E14" s="65" t="n">
        <v>163</v>
      </c>
      <c r="F14" s="36" t="n">
        <v>76</v>
      </c>
      <c r="G14" s="36" t="n">
        <v>65</v>
      </c>
      <c r="H14" s="36" t="n">
        <v>60</v>
      </c>
      <c r="I14" s="37" t="n">
        <v>90</v>
      </c>
      <c r="J14" s="104" t="n">
        <f aca="false">SUM(E14:I14)</f>
        <v>454</v>
      </c>
      <c r="K14" s="106"/>
      <c r="N14" s="29"/>
      <c r="O14" s="10"/>
    </row>
    <row r="15" customFormat="false" ht="12.75" hidden="false" customHeight="false" outlineLevel="0" collapsed="false">
      <c r="A15" s="30" t="n">
        <v>10</v>
      </c>
      <c r="B15" s="73" t="s">
        <v>121</v>
      </c>
      <c r="C15" s="74" t="s">
        <v>18</v>
      </c>
      <c r="D15" s="75" t="s">
        <v>122</v>
      </c>
      <c r="E15" s="76" t="n">
        <v>82</v>
      </c>
      <c r="F15" s="77" t="n">
        <v>153</v>
      </c>
      <c r="G15" s="78" t="n">
        <v>45</v>
      </c>
      <c r="H15" s="78" t="n">
        <v>41</v>
      </c>
      <c r="I15" s="79" t="n">
        <v>53</v>
      </c>
      <c r="J15" s="104" t="n">
        <f aca="false">SUM(E15:I15)</f>
        <v>374</v>
      </c>
      <c r="K15" s="106"/>
      <c r="N15" s="29"/>
      <c r="O15" s="10"/>
    </row>
    <row r="16" customFormat="false" ht="13.5" hidden="false" customHeight="false" outlineLevel="0" collapsed="false">
      <c r="A16" s="40" t="n">
        <v>11</v>
      </c>
      <c r="B16" s="81" t="s">
        <v>123</v>
      </c>
      <c r="C16" s="82" t="s">
        <v>35</v>
      </c>
      <c r="D16" s="83" t="s">
        <v>124</v>
      </c>
      <c r="E16" s="84" t="n">
        <v>136</v>
      </c>
      <c r="F16" s="45" t="n">
        <v>0</v>
      </c>
      <c r="G16" s="45" t="n">
        <v>0</v>
      </c>
      <c r="H16" s="45" t="n">
        <v>0</v>
      </c>
      <c r="I16" s="46" t="n">
        <v>0</v>
      </c>
      <c r="J16" s="107" t="n">
        <f aca="false">SUM(E16:I16)</f>
        <v>136</v>
      </c>
      <c r="K16" s="108"/>
      <c r="N16" s="29"/>
      <c r="O16" s="10"/>
    </row>
    <row r="17" customFormat="false" ht="15" hidden="false" customHeight="false" outlineLevel="0" collapsed="false">
      <c r="A17" s="109"/>
      <c r="B17" s="110"/>
      <c r="C17" s="10"/>
      <c r="D17" s="88"/>
      <c r="E17" s="10"/>
      <c r="F17" s="10"/>
      <c r="G17" s="91"/>
      <c r="H17" s="91"/>
      <c r="I17" s="91"/>
      <c r="J17" s="91"/>
      <c r="K17" s="29"/>
      <c r="L17" s="10"/>
      <c r="N17" s="29"/>
      <c r="O17" s="10"/>
    </row>
    <row r="18" customFormat="false" ht="12.75" hidden="false" customHeight="false" outlineLevel="0" collapsed="false">
      <c r="A18" s="109"/>
      <c r="B18" s="111"/>
      <c r="C18" s="111"/>
      <c r="D18" s="111"/>
      <c r="E18" s="112"/>
      <c r="F18" s="112"/>
      <c r="G18" s="112"/>
      <c r="H18" s="112"/>
      <c r="I18" s="29"/>
      <c r="J18" s="90"/>
      <c r="K18" s="29"/>
      <c r="L18" s="10"/>
      <c r="N18" s="29"/>
      <c r="O18" s="10"/>
    </row>
    <row r="19" customFormat="false" ht="15" hidden="false" customHeight="false" outlineLevel="0" collapsed="false">
      <c r="A19" s="109"/>
      <c r="B19" s="110"/>
      <c r="C19" s="10"/>
      <c r="D19" s="88"/>
      <c r="E19" s="10"/>
      <c r="F19" s="10"/>
      <c r="G19" s="91"/>
      <c r="H19" s="91"/>
      <c r="I19" s="91"/>
      <c r="J19" s="91"/>
      <c r="K19" s="29"/>
      <c r="L19" s="10"/>
      <c r="N19" s="29"/>
      <c r="O19" s="10"/>
    </row>
    <row r="20" customFormat="false" ht="15" hidden="false" customHeight="false" outlineLevel="0" collapsed="false">
      <c r="A20" s="109"/>
      <c r="B20" s="110"/>
      <c r="C20" s="10"/>
      <c r="D20" s="88"/>
      <c r="E20" s="10"/>
      <c r="F20" s="10"/>
      <c r="G20" s="91"/>
      <c r="H20" s="91"/>
      <c r="I20" s="91"/>
      <c r="J20" s="91"/>
      <c r="K20" s="29"/>
      <c r="L20" s="10"/>
      <c r="N20" s="29"/>
      <c r="O20" s="10"/>
    </row>
    <row r="21" customFormat="false" ht="15" hidden="false" customHeight="false" outlineLevel="0" collapsed="false">
      <c r="A21" s="109"/>
      <c r="B21" s="110"/>
      <c r="C21" s="10"/>
      <c r="D21" s="88"/>
      <c r="E21" s="10"/>
      <c r="F21" s="10"/>
      <c r="G21" s="91"/>
      <c r="H21" s="91"/>
      <c r="I21" s="91"/>
      <c r="J21" s="91"/>
      <c r="K21" s="29"/>
      <c r="L21" s="10"/>
      <c r="N21" s="29"/>
      <c r="O21" s="10"/>
    </row>
    <row r="22" customFormat="false" ht="15" hidden="false" customHeight="false" outlineLevel="0" collapsed="false">
      <c r="A22" s="109"/>
      <c r="B22" s="110"/>
      <c r="C22" s="10"/>
      <c r="D22" s="88"/>
      <c r="E22" s="10"/>
      <c r="F22" s="10"/>
      <c r="G22" s="91"/>
      <c r="H22" s="91"/>
      <c r="I22" s="91"/>
      <c r="J22" s="91"/>
      <c r="K22" s="29"/>
      <c r="L22" s="10"/>
      <c r="N22" s="29"/>
      <c r="O22" s="10"/>
    </row>
    <row r="23" customFormat="false" ht="15" hidden="false" customHeight="false" outlineLevel="0" collapsed="false">
      <c r="A23" s="109"/>
      <c r="B23" s="110"/>
      <c r="C23" s="10"/>
      <c r="D23" s="88"/>
      <c r="E23" s="10"/>
      <c r="F23" s="10"/>
      <c r="G23" s="91"/>
      <c r="H23" s="91"/>
      <c r="I23" s="91"/>
      <c r="J23" s="91"/>
      <c r="K23" s="29"/>
      <c r="L23" s="10"/>
      <c r="N23" s="29"/>
      <c r="O23" s="10"/>
    </row>
    <row r="24" customFormat="false" ht="15" hidden="false" customHeight="false" outlineLevel="0" collapsed="false">
      <c r="A24" s="109"/>
      <c r="B24" s="110"/>
      <c r="C24" s="10"/>
      <c r="D24" s="88"/>
      <c r="E24" s="10"/>
      <c r="F24" s="10"/>
      <c r="G24" s="91"/>
      <c r="H24" s="91"/>
      <c r="I24" s="91"/>
      <c r="J24" s="91"/>
      <c r="K24" s="29"/>
      <c r="L24" s="10"/>
      <c r="N24" s="29"/>
      <c r="O24" s="10"/>
    </row>
    <row r="25" customFormat="false" ht="15" hidden="false" customHeight="false" outlineLevel="0" collapsed="false">
      <c r="A25" s="109"/>
      <c r="B25" s="110"/>
      <c r="C25" s="10"/>
      <c r="D25" s="88"/>
      <c r="E25" s="10"/>
      <c r="F25" s="10"/>
      <c r="G25" s="91"/>
      <c r="H25" s="91"/>
      <c r="I25" s="91"/>
      <c r="J25" s="91"/>
      <c r="K25" s="29"/>
      <c r="L25" s="10"/>
      <c r="N25" s="29"/>
      <c r="O25" s="10"/>
    </row>
    <row r="26" customFormat="false" ht="15" hidden="false" customHeight="false" outlineLevel="0" collapsed="false">
      <c r="A26" s="109"/>
      <c r="B26" s="110"/>
      <c r="C26" s="10"/>
      <c r="D26" s="88"/>
      <c r="E26" s="10"/>
      <c r="F26" s="10"/>
      <c r="G26" s="91"/>
      <c r="H26" s="91"/>
      <c r="I26" s="91"/>
      <c r="J26" s="91"/>
      <c r="K26" s="29"/>
      <c r="L26" s="10"/>
      <c r="N26" s="29"/>
      <c r="O26" s="10"/>
    </row>
    <row r="27" customFormat="false" ht="15" hidden="false" customHeight="false" outlineLevel="0" collapsed="false">
      <c r="A27" s="109"/>
      <c r="B27" s="110"/>
      <c r="C27" s="10"/>
      <c r="D27" s="88"/>
      <c r="E27" s="10"/>
      <c r="F27" s="10"/>
      <c r="G27" s="91"/>
      <c r="H27" s="91"/>
      <c r="I27" s="91"/>
      <c r="J27" s="91"/>
      <c r="K27" s="29"/>
      <c r="L27" s="10"/>
      <c r="N27" s="29"/>
      <c r="O27" s="10"/>
    </row>
    <row r="28" customFormat="false" ht="15" hidden="false" customHeight="false" outlineLevel="0" collapsed="false">
      <c r="A28" s="109"/>
      <c r="B28" s="110"/>
      <c r="C28" s="10"/>
      <c r="D28" s="88"/>
      <c r="E28" s="10"/>
      <c r="F28" s="10"/>
      <c r="G28" s="91"/>
      <c r="H28" s="91"/>
      <c r="I28" s="91"/>
      <c r="J28" s="91"/>
      <c r="K28" s="29"/>
      <c r="L28" s="10"/>
      <c r="N28" s="29"/>
      <c r="O28" s="10"/>
    </row>
    <row r="29" customFormat="false" ht="15" hidden="false" customHeight="false" outlineLevel="0" collapsed="false">
      <c r="A29" s="109"/>
      <c r="B29" s="110"/>
      <c r="C29" s="10"/>
      <c r="D29" s="88"/>
      <c r="E29" s="10"/>
      <c r="F29" s="10"/>
      <c r="G29" s="91"/>
      <c r="H29" s="91"/>
      <c r="I29" s="91"/>
      <c r="J29" s="91"/>
      <c r="K29" s="29"/>
      <c r="L29" s="10"/>
      <c r="N29" s="29"/>
      <c r="O29" s="10"/>
    </row>
    <row r="30" customFormat="false" ht="15" hidden="false" customHeight="false" outlineLevel="0" collapsed="false">
      <c r="A30" s="109"/>
      <c r="B30" s="110"/>
      <c r="C30" s="10"/>
      <c r="D30" s="88"/>
      <c r="E30" s="10"/>
      <c r="F30" s="10"/>
      <c r="G30" s="91"/>
      <c r="H30" s="91"/>
      <c r="I30" s="91"/>
      <c r="J30" s="91"/>
      <c r="K30" s="29"/>
      <c r="L30" s="10"/>
      <c r="N30" s="29"/>
      <c r="O30" s="10"/>
    </row>
    <row r="31" customFormat="false" ht="15" hidden="false" customHeight="false" outlineLevel="0" collapsed="false">
      <c r="A31" s="109"/>
      <c r="B31" s="110"/>
      <c r="C31" s="10"/>
      <c r="D31" s="88"/>
      <c r="E31" s="10"/>
      <c r="F31" s="10"/>
      <c r="G31" s="91"/>
      <c r="H31" s="91"/>
      <c r="I31" s="91"/>
      <c r="J31" s="91"/>
      <c r="K31" s="29"/>
      <c r="L31" s="10"/>
      <c r="N31" s="29"/>
      <c r="O31" s="10"/>
    </row>
    <row r="32" customFormat="false" ht="15" hidden="false" customHeight="false" outlineLevel="0" collapsed="false">
      <c r="A32" s="109"/>
      <c r="B32" s="110"/>
      <c r="C32" s="10"/>
      <c r="D32" s="88"/>
      <c r="E32" s="10"/>
      <c r="F32" s="10"/>
      <c r="G32" s="91"/>
      <c r="H32" s="91"/>
      <c r="I32" s="91"/>
      <c r="J32" s="91"/>
      <c r="K32" s="29"/>
      <c r="L32" s="10"/>
      <c r="N32" s="29"/>
      <c r="O32" s="10"/>
    </row>
    <row r="33" customFormat="false" ht="15" hidden="false" customHeight="false" outlineLevel="0" collapsed="false">
      <c r="A33" s="109"/>
      <c r="B33" s="110"/>
      <c r="C33" s="10"/>
      <c r="D33" s="88"/>
      <c r="E33" s="10"/>
      <c r="F33" s="10"/>
      <c r="G33" s="91"/>
      <c r="H33" s="91"/>
      <c r="I33" s="91"/>
      <c r="J33" s="91"/>
      <c r="K33" s="29"/>
      <c r="L33" s="10"/>
      <c r="N33" s="29"/>
      <c r="O33" s="10"/>
    </row>
    <row r="34" customFormat="false" ht="15" hidden="false" customHeight="false" outlineLevel="0" collapsed="false">
      <c r="A34" s="109"/>
      <c r="B34" s="110"/>
      <c r="C34" s="10"/>
      <c r="D34" s="88"/>
      <c r="E34" s="10"/>
      <c r="F34" s="10"/>
      <c r="G34" s="91"/>
      <c r="H34" s="91"/>
      <c r="I34" s="91"/>
      <c r="J34" s="91"/>
      <c r="K34" s="29"/>
      <c r="L34" s="10"/>
      <c r="N34" s="29"/>
      <c r="O34" s="10"/>
    </row>
    <row r="35" customFormat="false" ht="15" hidden="false" customHeight="false" outlineLevel="0" collapsed="false">
      <c r="A35" s="109"/>
      <c r="B35" s="110"/>
      <c r="C35" s="10"/>
      <c r="D35" s="88"/>
      <c r="E35" s="10"/>
      <c r="F35" s="10"/>
      <c r="G35" s="91"/>
      <c r="H35" s="91"/>
      <c r="I35" s="91"/>
      <c r="J35" s="91"/>
      <c r="K35" s="29"/>
      <c r="L35" s="10"/>
      <c r="N35" s="29"/>
      <c r="O35" s="10"/>
    </row>
    <row r="36" customFormat="false" ht="12.75" hidden="false" customHeight="false" outlineLevel="0" collapsed="false">
      <c r="A36" s="109"/>
      <c r="B36" s="92"/>
      <c r="C36" s="93"/>
      <c r="D36" s="92"/>
      <c r="E36" s="113"/>
      <c r="F36" s="112"/>
      <c r="G36" s="112"/>
      <c r="H36" s="112"/>
      <c r="I36" s="29"/>
      <c r="J36" s="90"/>
      <c r="K36" s="29"/>
      <c r="L36" s="10"/>
      <c r="N36" s="29"/>
      <c r="O36" s="10"/>
    </row>
    <row r="37" customFormat="false" ht="12.75" hidden="false" customHeight="false" outlineLevel="0" collapsed="false">
      <c r="A37" s="109"/>
      <c r="B37" s="111"/>
      <c r="C37" s="111"/>
      <c r="D37" s="111"/>
      <c r="E37" s="112"/>
      <c r="F37" s="112"/>
      <c r="G37" s="112"/>
      <c r="H37" s="112"/>
      <c r="I37" s="29"/>
      <c r="J37" s="90"/>
      <c r="K37" s="29"/>
      <c r="L37" s="10"/>
      <c r="N37" s="29"/>
      <c r="O37" s="10"/>
    </row>
    <row r="38" customFormat="false" ht="12.75" hidden="false" customHeight="false" outlineLevel="0" collapsed="false">
      <c r="A38" s="109"/>
      <c r="B38" s="114"/>
      <c r="C38" s="10"/>
      <c r="D38" s="29"/>
      <c r="E38" s="113"/>
      <c r="F38" s="112"/>
      <c r="G38" s="112"/>
      <c r="H38" s="112"/>
      <c r="I38" s="29"/>
      <c r="J38" s="90"/>
      <c r="K38" s="29"/>
      <c r="L38" s="10"/>
      <c r="N38" s="29"/>
      <c r="O38" s="10"/>
    </row>
    <row r="39" customFormat="false" ht="15" hidden="false" customHeight="false" outlineLevel="0" collapsed="false">
      <c r="A39" s="109"/>
      <c r="B39" s="110"/>
      <c r="C39" s="10"/>
      <c r="D39" s="88"/>
      <c r="E39" s="10"/>
      <c r="F39" s="10"/>
      <c r="G39" s="91"/>
      <c r="H39" s="91"/>
      <c r="I39" s="91"/>
      <c r="J39" s="91"/>
      <c r="K39" s="29"/>
      <c r="L39" s="10"/>
      <c r="N39" s="29"/>
      <c r="O39" s="10"/>
    </row>
    <row r="40" customFormat="false" ht="15" hidden="false" customHeight="false" outlineLevel="0" collapsed="false">
      <c r="A40" s="109"/>
      <c r="B40" s="110"/>
      <c r="C40" s="10"/>
      <c r="D40" s="88"/>
      <c r="E40" s="10"/>
      <c r="F40" s="10"/>
      <c r="G40" s="91"/>
      <c r="H40" s="91"/>
      <c r="I40" s="91"/>
      <c r="J40" s="91"/>
      <c r="K40" s="29"/>
      <c r="L40" s="10"/>
      <c r="N40" s="29"/>
      <c r="O40" s="10"/>
    </row>
    <row r="41" customFormat="false" ht="15" hidden="false" customHeight="false" outlineLevel="0" collapsed="false">
      <c r="A41" s="109"/>
      <c r="B41" s="110"/>
      <c r="C41" s="10"/>
      <c r="D41" s="88"/>
      <c r="E41" s="10"/>
      <c r="F41" s="10"/>
      <c r="G41" s="91"/>
      <c r="H41" s="91"/>
      <c r="I41" s="91"/>
      <c r="J41" s="91"/>
      <c r="K41" s="29"/>
      <c r="L41" s="10"/>
      <c r="N41" s="29"/>
      <c r="O41" s="10"/>
    </row>
    <row r="42" customFormat="false" ht="15" hidden="false" customHeight="false" outlineLevel="0" collapsed="false">
      <c r="A42" s="109"/>
      <c r="B42" s="110"/>
      <c r="C42" s="10"/>
      <c r="D42" s="88"/>
      <c r="E42" s="10"/>
      <c r="F42" s="10"/>
      <c r="G42" s="91"/>
      <c r="H42" s="91"/>
      <c r="I42" s="91"/>
      <c r="J42" s="91"/>
      <c r="K42" s="29"/>
      <c r="L42" s="10"/>
      <c r="N42" s="29"/>
      <c r="O42" s="10"/>
    </row>
    <row r="43" customFormat="false" ht="15" hidden="false" customHeight="false" outlineLevel="0" collapsed="false">
      <c r="A43" s="109"/>
      <c r="B43" s="110"/>
      <c r="C43" s="10"/>
      <c r="D43" s="88"/>
      <c r="E43" s="10"/>
      <c r="F43" s="10"/>
      <c r="G43" s="91"/>
      <c r="H43" s="91"/>
      <c r="I43" s="91"/>
      <c r="J43" s="91"/>
      <c r="K43" s="29"/>
      <c r="L43" s="10"/>
      <c r="N43" s="29"/>
      <c r="O43" s="10"/>
    </row>
    <row r="44" customFormat="false" ht="15" hidden="false" customHeight="false" outlineLevel="0" collapsed="false">
      <c r="A44" s="109"/>
      <c r="B44" s="110"/>
      <c r="C44" s="10"/>
      <c r="D44" s="88"/>
      <c r="E44" s="10"/>
      <c r="F44" s="10"/>
      <c r="G44" s="91"/>
      <c r="H44" s="91"/>
      <c r="I44" s="91"/>
      <c r="J44" s="91"/>
      <c r="K44" s="29"/>
      <c r="L44" s="10"/>
      <c r="N44" s="29"/>
      <c r="O44" s="10"/>
    </row>
    <row r="45" customFormat="false" ht="12.75" hidden="false" customHeight="false" outlineLevel="0" collapsed="false">
      <c r="A45" s="109"/>
      <c r="B45" s="111"/>
      <c r="C45" s="111"/>
      <c r="D45" s="111"/>
      <c r="E45" s="112"/>
      <c r="F45" s="112"/>
      <c r="G45" s="112"/>
      <c r="H45" s="112"/>
      <c r="I45" s="29"/>
      <c r="J45" s="90"/>
      <c r="K45" s="29"/>
      <c r="L45" s="10"/>
      <c r="N45" s="29"/>
      <c r="O45" s="10"/>
    </row>
    <row r="46" customFormat="false" ht="12.75" hidden="false" customHeight="false" outlineLevel="0" collapsed="false">
      <c r="A46" s="109"/>
      <c r="B46" s="92"/>
      <c r="C46" s="93"/>
      <c r="D46" s="92"/>
      <c r="E46" s="112"/>
      <c r="F46" s="112"/>
      <c r="G46" s="112"/>
      <c r="H46" s="112"/>
      <c r="I46" s="29"/>
      <c r="J46" s="90"/>
      <c r="K46" s="29"/>
      <c r="L46" s="10"/>
      <c r="N46" s="29"/>
      <c r="O46" s="10"/>
    </row>
    <row r="47" customFormat="false" ht="12.75" hidden="false" customHeight="false" outlineLevel="0" collapsed="false">
      <c r="A47" s="109"/>
      <c r="B47" s="111"/>
      <c r="C47" s="111"/>
      <c r="D47" s="111"/>
      <c r="E47" s="112"/>
      <c r="F47" s="112"/>
      <c r="G47" s="112"/>
      <c r="H47" s="112"/>
      <c r="I47" s="29"/>
      <c r="J47" s="90"/>
      <c r="K47" s="29"/>
      <c r="L47" s="10"/>
      <c r="N47" s="29"/>
      <c r="O47" s="10"/>
    </row>
    <row r="48" customFormat="false" ht="15" hidden="false" customHeight="false" outlineLevel="0" collapsed="false">
      <c r="A48" s="109"/>
      <c r="B48" s="110"/>
      <c r="C48" s="10"/>
      <c r="D48" s="88"/>
      <c r="E48" s="10"/>
      <c r="F48" s="10"/>
      <c r="G48" s="91"/>
      <c r="H48" s="91"/>
      <c r="I48" s="91"/>
      <c r="J48" s="91"/>
      <c r="K48" s="29"/>
      <c r="L48" s="10"/>
      <c r="N48" s="29"/>
      <c r="O48" s="10"/>
    </row>
    <row r="49" customFormat="false" ht="15" hidden="false" customHeight="false" outlineLevel="0" collapsed="false">
      <c r="A49" s="109"/>
      <c r="B49" s="110"/>
      <c r="C49" s="10"/>
      <c r="D49" s="88"/>
      <c r="E49" s="10"/>
      <c r="F49" s="10"/>
      <c r="G49" s="91"/>
      <c r="H49" s="91"/>
      <c r="I49" s="91"/>
      <c r="J49" s="91"/>
      <c r="K49" s="29"/>
      <c r="L49" s="10"/>
      <c r="N49" s="29"/>
      <c r="O49" s="10"/>
    </row>
    <row r="50" customFormat="false" ht="15" hidden="false" customHeight="false" outlineLevel="0" collapsed="false">
      <c r="A50" s="109"/>
      <c r="B50" s="110"/>
      <c r="C50" s="10"/>
      <c r="D50" s="88"/>
      <c r="E50" s="10"/>
      <c r="F50" s="10"/>
      <c r="G50" s="91"/>
      <c r="H50" s="91"/>
      <c r="I50" s="91"/>
      <c r="J50" s="91"/>
      <c r="K50" s="29"/>
      <c r="L50" s="10"/>
      <c r="N50" s="29"/>
      <c r="O50" s="10"/>
    </row>
    <row r="51" customFormat="false" ht="15" hidden="false" customHeight="false" outlineLevel="0" collapsed="false">
      <c r="A51" s="109"/>
      <c r="B51" s="110"/>
      <c r="C51" s="10"/>
      <c r="D51" s="88"/>
      <c r="E51" s="10"/>
      <c r="F51" s="10"/>
      <c r="G51" s="91"/>
      <c r="H51" s="91"/>
      <c r="I51" s="91"/>
      <c r="J51" s="91"/>
      <c r="K51" s="29"/>
      <c r="L51" s="10"/>
      <c r="N51" s="29"/>
      <c r="O51" s="10"/>
    </row>
    <row r="52" customFormat="false" ht="15" hidden="false" customHeight="false" outlineLevel="0" collapsed="false">
      <c r="A52" s="109"/>
      <c r="B52" s="110"/>
      <c r="C52" s="10"/>
      <c r="D52" s="88"/>
      <c r="E52" s="10"/>
      <c r="F52" s="10"/>
      <c r="G52" s="91"/>
      <c r="H52" s="91"/>
      <c r="I52" s="91"/>
      <c r="J52" s="91"/>
      <c r="K52" s="29"/>
      <c r="L52" s="10"/>
      <c r="N52" s="29"/>
      <c r="O52" s="10"/>
    </row>
    <row r="53" customFormat="false" ht="15" hidden="false" customHeight="false" outlineLevel="0" collapsed="false">
      <c r="A53" s="109"/>
      <c r="B53" s="110"/>
      <c r="C53" s="10"/>
      <c r="D53" s="88"/>
      <c r="E53" s="10"/>
      <c r="F53" s="10"/>
      <c r="G53" s="91"/>
      <c r="H53" s="91"/>
      <c r="I53" s="91"/>
      <c r="J53" s="91"/>
      <c r="K53" s="29"/>
      <c r="L53" s="10"/>
      <c r="N53" s="29"/>
      <c r="O53" s="10"/>
    </row>
    <row r="54" customFormat="false" ht="15" hidden="false" customHeight="false" outlineLevel="0" collapsed="false">
      <c r="A54" s="109"/>
      <c r="B54" s="110"/>
      <c r="C54" s="10"/>
      <c r="D54" s="88"/>
      <c r="E54" s="10"/>
      <c r="F54" s="10"/>
      <c r="G54" s="91"/>
      <c r="H54" s="91"/>
      <c r="I54" s="91"/>
      <c r="J54" s="91"/>
      <c r="K54" s="29"/>
      <c r="L54" s="10"/>
      <c r="N54" s="29"/>
      <c r="O54" s="10"/>
    </row>
    <row r="55" customFormat="false" ht="15" hidden="false" customHeight="false" outlineLevel="0" collapsed="false">
      <c r="A55" s="109"/>
      <c r="B55" s="110"/>
      <c r="C55" s="10"/>
      <c r="D55" s="88"/>
      <c r="E55" s="10"/>
      <c r="F55" s="10"/>
      <c r="G55" s="91"/>
      <c r="H55" s="91"/>
      <c r="I55" s="91"/>
      <c r="J55" s="91"/>
      <c r="K55" s="29"/>
      <c r="L55" s="10"/>
      <c r="N55" s="29"/>
      <c r="O55" s="10"/>
    </row>
    <row r="56" customFormat="false" ht="12.75" hidden="false" customHeight="false" outlineLevel="0" collapsed="false">
      <c r="A56" s="10"/>
      <c r="B56" s="86"/>
      <c r="C56" s="87"/>
      <c r="D56" s="88"/>
      <c r="E56" s="10"/>
      <c r="F56" s="10"/>
      <c r="G56" s="89"/>
      <c r="H56" s="89"/>
      <c r="I56" s="89"/>
      <c r="J56" s="89"/>
      <c r="K56" s="89"/>
      <c r="L56" s="90"/>
      <c r="M56" s="90"/>
      <c r="N56" s="90"/>
      <c r="O56" s="10"/>
    </row>
    <row r="57" customFormat="false" ht="12.75" hidden="false" customHeight="false" outlineLevel="0" collapsed="false">
      <c r="A57" s="10"/>
      <c r="B57" s="86"/>
      <c r="C57" s="87"/>
      <c r="D57" s="88"/>
      <c r="E57" s="10"/>
      <c r="F57" s="10"/>
      <c r="G57" s="89"/>
      <c r="H57" s="89"/>
      <c r="I57" s="89"/>
      <c r="J57" s="89"/>
      <c r="K57" s="89"/>
      <c r="L57" s="90"/>
      <c r="M57" s="90"/>
      <c r="N57" s="90"/>
      <c r="O57" s="10"/>
    </row>
    <row r="58" customFormat="false" ht="12.75" hidden="false" customHeight="false" outlineLevel="0" collapsed="false">
      <c r="A58" s="10"/>
      <c r="B58" s="86"/>
      <c r="C58" s="87"/>
      <c r="D58" s="88"/>
      <c r="E58" s="10"/>
      <c r="F58" s="10"/>
      <c r="G58" s="89"/>
      <c r="H58" s="89"/>
      <c r="I58" s="89"/>
      <c r="J58" s="89"/>
      <c r="K58" s="89"/>
      <c r="L58" s="90"/>
      <c r="M58" s="90"/>
      <c r="N58" s="90"/>
    </row>
    <row r="59" customFormat="false" ht="12.75" hidden="false" customHeight="false" outlineLevel="0" collapsed="false">
      <c r="B59" s="86"/>
      <c r="C59" s="87"/>
      <c r="D59" s="88"/>
      <c r="G59" s="89"/>
      <c r="H59" s="89"/>
      <c r="I59" s="89"/>
      <c r="J59" s="89"/>
      <c r="K59" s="89"/>
      <c r="L59" s="90"/>
      <c r="M59" s="90"/>
      <c r="N59" s="90"/>
    </row>
    <row r="60" customFormat="false" ht="12.75" hidden="false" customHeight="false" outlineLevel="0" collapsed="false">
      <c r="B60" s="86"/>
      <c r="C60" s="87"/>
      <c r="D60" s="88"/>
      <c r="G60" s="89"/>
      <c r="H60" s="89"/>
      <c r="I60" s="89"/>
      <c r="J60" s="89"/>
      <c r="K60" s="89"/>
      <c r="L60" s="90"/>
      <c r="M60" s="90"/>
      <c r="N60" s="90"/>
    </row>
    <row r="61" customFormat="false" ht="12.75" hidden="false" customHeight="false" outlineLevel="0" collapsed="false">
      <c r="B61" s="86"/>
      <c r="C61" s="87"/>
      <c r="D61" s="88"/>
      <c r="G61" s="89"/>
      <c r="H61" s="89"/>
      <c r="I61" s="89"/>
      <c r="J61" s="89"/>
      <c r="K61" s="89"/>
      <c r="L61" s="90"/>
      <c r="M61" s="90"/>
      <c r="N61" s="90"/>
    </row>
    <row r="62" customFormat="false" ht="12.75" hidden="false" customHeight="false" outlineLevel="0" collapsed="false">
      <c r="B62" s="86"/>
      <c r="C62" s="87"/>
      <c r="D62" s="88"/>
      <c r="G62" s="89"/>
      <c r="H62" s="89"/>
      <c r="I62" s="89"/>
      <c r="J62" s="89"/>
      <c r="K62" s="89"/>
      <c r="L62" s="90"/>
      <c r="M62" s="90"/>
      <c r="N62" s="90"/>
    </row>
    <row r="63" customFormat="false" ht="12.75" hidden="false" customHeight="false" outlineLevel="0" collapsed="false">
      <c r="B63" s="86"/>
      <c r="C63" s="87"/>
      <c r="D63" s="88"/>
      <c r="G63" s="89"/>
      <c r="H63" s="89"/>
      <c r="I63" s="89"/>
      <c r="J63" s="89"/>
      <c r="K63" s="89"/>
      <c r="L63" s="90"/>
      <c r="M63" s="90"/>
      <c r="N63" s="90"/>
    </row>
    <row r="64" customFormat="false" ht="12.75" hidden="false" customHeight="false" outlineLevel="0" collapsed="false">
      <c r="B64" s="86"/>
      <c r="C64" s="87"/>
      <c r="D64" s="88"/>
      <c r="G64" s="89"/>
      <c r="H64" s="89"/>
      <c r="I64" s="89"/>
      <c r="J64" s="89"/>
      <c r="K64" s="89"/>
      <c r="L64" s="90"/>
      <c r="M64" s="90"/>
      <c r="N64" s="90"/>
    </row>
    <row r="65" customFormat="false" ht="12.75" hidden="false" customHeight="false" outlineLevel="0" collapsed="false">
      <c r="B65" s="86"/>
      <c r="C65" s="87"/>
      <c r="D65" s="88"/>
      <c r="G65" s="89"/>
      <c r="H65" s="89"/>
      <c r="I65" s="89"/>
      <c r="J65" s="89"/>
      <c r="K65" s="89"/>
      <c r="L65" s="90"/>
      <c r="M65" s="90"/>
      <c r="N65" s="90"/>
    </row>
    <row r="66" customFormat="false" ht="12.75" hidden="false" customHeight="false" outlineLevel="0" collapsed="false">
      <c r="B66" s="86"/>
      <c r="C66" s="87"/>
      <c r="D66" s="88"/>
      <c r="G66" s="89"/>
      <c r="H66" s="89"/>
      <c r="I66" s="89"/>
      <c r="J66" s="89"/>
      <c r="K66" s="89"/>
      <c r="L66" s="90"/>
      <c r="M66" s="90"/>
      <c r="N66" s="90"/>
    </row>
    <row r="67" customFormat="false" ht="12.75" hidden="false" customHeight="false" outlineLevel="0" collapsed="false">
      <c r="B67" s="86"/>
      <c r="C67" s="87"/>
      <c r="D67" s="88"/>
      <c r="G67" s="89"/>
      <c r="H67" s="89"/>
      <c r="I67" s="89"/>
      <c r="J67" s="89"/>
      <c r="K67" s="89"/>
      <c r="L67" s="90"/>
      <c r="M67" s="90"/>
      <c r="N67" s="90"/>
    </row>
    <row r="68" customFormat="false" ht="12.75" hidden="false" customHeight="false" outlineLevel="0" collapsed="false">
      <c r="B68" s="86"/>
      <c r="C68" s="87"/>
      <c r="D68" s="88"/>
      <c r="G68" s="89"/>
      <c r="H68" s="89"/>
      <c r="I68" s="89"/>
      <c r="J68" s="89"/>
      <c r="K68" s="89"/>
      <c r="L68" s="90"/>
      <c r="M68" s="90"/>
      <c r="N68" s="90"/>
    </row>
    <row r="69" customFormat="false" ht="12.75" hidden="false" customHeight="false" outlineLevel="0" collapsed="false">
      <c r="B69" s="86"/>
      <c r="G69" s="89"/>
      <c r="H69" s="89"/>
      <c r="I69" s="89"/>
      <c r="J69" s="89"/>
      <c r="K69" s="89"/>
      <c r="L69" s="90"/>
      <c r="M69" s="90"/>
      <c r="N69" s="90"/>
    </row>
    <row r="70" customFormat="false" ht="12.75" hidden="false" customHeight="false" outlineLevel="0" collapsed="false">
      <c r="B70" s="86"/>
      <c r="G70" s="89"/>
      <c r="H70" s="89"/>
      <c r="I70" s="89"/>
      <c r="J70" s="89"/>
      <c r="K70" s="89"/>
      <c r="L70" s="90"/>
      <c r="M70" s="90"/>
      <c r="N70" s="90"/>
    </row>
    <row r="71" customFormat="false" ht="12.75" hidden="false" customHeight="false" outlineLevel="0" collapsed="false">
      <c r="B71" s="86"/>
      <c r="G71" s="89"/>
      <c r="H71" s="89"/>
      <c r="I71" s="89"/>
      <c r="J71" s="89"/>
      <c r="K71" s="89"/>
      <c r="L71" s="90"/>
      <c r="M71" s="90"/>
      <c r="N71" s="90"/>
    </row>
    <row r="72" customFormat="false" ht="12.75" hidden="false" customHeight="false" outlineLevel="0" collapsed="false">
      <c r="B72" s="86"/>
      <c r="G72" s="89"/>
      <c r="H72" s="89"/>
      <c r="I72" s="89"/>
      <c r="J72" s="89"/>
      <c r="K72" s="89"/>
      <c r="L72" s="90"/>
      <c r="M72" s="90"/>
      <c r="N72" s="90"/>
    </row>
    <row r="73" customFormat="false" ht="12.75" hidden="false" customHeight="false" outlineLevel="0" collapsed="false">
      <c r="B73" s="86"/>
      <c r="G73" s="89"/>
      <c r="H73" s="89"/>
      <c r="I73" s="89"/>
      <c r="J73" s="89"/>
      <c r="K73" s="89"/>
      <c r="L73" s="90"/>
      <c r="M73" s="90"/>
      <c r="N73" s="90"/>
    </row>
    <row r="74" customFormat="false" ht="12.75" hidden="false" customHeight="false" outlineLevel="0" collapsed="false">
      <c r="B74" s="86"/>
      <c r="G74" s="89"/>
      <c r="H74" s="89"/>
      <c r="I74" s="89"/>
      <c r="J74" s="89"/>
      <c r="K74" s="89"/>
      <c r="L74" s="90"/>
      <c r="M74" s="90"/>
      <c r="N74" s="90"/>
    </row>
    <row r="75" customFormat="false" ht="12.75" hidden="false" customHeight="false" outlineLevel="0" collapsed="false">
      <c r="B75" s="86"/>
      <c r="G75" s="89"/>
      <c r="H75" s="89"/>
      <c r="I75" s="89"/>
      <c r="J75" s="89"/>
      <c r="K75" s="89"/>
      <c r="L75" s="90"/>
      <c r="M75" s="90"/>
      <c r="N75" s="90"/>
    </row>
    <row r="76" customFormat="false" ht="12.75" hidden="false" customHeight="false" outlineLevel="0" collapsed="false">
      <c r="B76" s="86"/>
      <c r="G76" s="89"/>
      <c r="H76" s="89"/>
      <c r="I76" s="89"/>
      <c r="J76" s="89"/>
      <c r="K76" s="89"/>
      <c r="L76" s="90"/>
      <c r="M76" s="90"/>
      <c r="N76" s="90"/>
    </row>
    <row r="77" customFormat="false" ht="12.75" hidden="false" customHeight="false" outlineLevel="0" collapsed="false">
      <c r="B77" s="86"/>
      <c r="G77" s="89"/>
      <c r="H77" s="89"/>
      <c r="I77" s="89"/>
      <c r="J77" s="89"/>
      <c r="K77" s="89"/>
      <c r="L77" s="90"/>
      <c r="M77" s="90"/>
      <c r="N77" s="90"/>
    </row>
    <row r="78" customFormat="false" ht="12.75" hidden="false" customHeight="false" outlineLevel="0" collapsed="false">
      <c r="B78" s="86"/>
      <c r="G78" s="89"/>
      <c r="H78" s="89"/>
      <c r="I78" s="89"/>
      <c r="J78" s="89"/>
      <c r="K78" s="89"/>
      <c r="L78" s="90"/>
      <c r="M78" s="90"/>
      <c r="N78" s="90"/>
    </row>
    <row r="79" customFormat="false" ht="12.75" hidden="false" customHeight="false" outlineLevel="0" collapsed="false">
      <c r="B79" s="86"/>
      <c r="G79" s="89"/>
      <c r="H79" s="89"/>
      <c r="I79" s="89"/>
      <c r="J79" s="89"/>
      <c r="K79" s="89"/>
      <c r="L79" s="90"/>
      <c r="M79" s="90"/>
      <c r="N79" s="90"/>
    </row>
    <row r="80" customFormat="false" ht="12.75" hidden="false" customHeight="false" outlineLevel="0" collapsed="false">
      <c r="B80" s="86"/>
      <c r="G80" s="91"/>
      <c r="H80" s="91"/>
      <c r="I80" s="91"/>
      <c r="J80" s="91"/>
      <c r="K80" s="91"/>
      <c r="L80" s="10"/>
      <c r="M80" s="10"/>
      <c r="N80" s="10"/>
    </row>
    <row r="81" customFormat="false" ht="12.75" hidden="false" customHeight="false" outlineLevel="0" collapsed="false">
      <c r="B81" s="86"/>
      <c r="G81" s="91"/>
      <c r="H81" s="91"/>
      <c r="I81" s="91"/>
      <c r="J81" s="91"/>
      <c r="K81" s="91"/>
      <c r="L81" s="10"/>
      <c r="M81" s="10"/>
      <c r="N81" s="10"/>
    </row>
    <row r="82" customFormat="false" ht="12.75" hidden="false" customHeight="false" outlineLevel="0" collapsed="false">
      <c r="B82" s="86"/>
      <c r="G82" s="91"/>
      <c r="H82" s="91"/>
      <c r="I82" s="91"/>
      <c r="J82" s="91"/>
      <c r="K82" s="91"/>
      <c r="L82" s="10"/>
      <c r="M82" s="10"/>
      <c r="N82" s="10"/>
    </row>
    <row r="83" customFormat="false" ht="12.75" hidden="false" customHeight="false" outlineLevel="0" collapsed="false">
      <c r="B83" s="86"/>
      <c r="G83" s="91"/>
      <c r="H83" s="91"/>
      <c r="I83" s="91"/>
      <c r="J83" s="91"/>
      <c r="K83" s="91"/>
      <c r="L83" s="10"/>
      <c r="M83" s="10"/>
      <c r="N83" s="10"/>
    </row>
    <row r="84" customFormat="false" ht="12.75" hidden="false" customHeight="false" outlineLevel="0" collapsed="false">
      <c r="B84" s="86"/>
      <c r="G84" s="91"/>
      <c r="H84" s="91"/>
      <c r="I84" s="91"/>
      <c r="J84" s="91"/>
      <c r="K84" s="91"/>
      <c r="L84" s="10"/>
      <c r="M84" s="10"/>
      <c r="N84" s="10"/>
    </row>
    <row r="85" customFormat="false" ht="12.75" hidden="false" customHeight="false" outlineLevel="0" collapsed="false">
      <c r="B85" s="86"/>
      <c r="C85" s="10"/>
      <c r="D85" s="92"/>
      <c r="E85" s="93"/>
      <c r="F85" s="92"/>
      <c r="G85" s="91"/>
      <c r="H85" s="91"/>
      <c r="I85" s="91"/>
      <c r="J85" s="91"/>
      <c r="K85" s="91"/>
      <c r="L85" s="10"/>
      <c r="M85" s="10"/>
      <c r="N85" s="10"/>
    </row>
    <row r="86" customFormat="false" ht="12.75" hidden="false" customHeight="false" outlineLevel="0" collapsed="false">
      <c r="B86" s="86"/>
      <c r="C86" s="10"/>
      <c r="D86" s="92"/>
      <c r="E86" s="93"/>
      <c r="F86" s="92"/>
      <c r="G86" s="91"/>
      <c r="H86" s="91"/>
      <c r="I86" s="91"/>
      <c r="J86" s="91"/>
      <c r="K86" s="91"/>
      <c r="L86" s="10"/>
      <c r="M86" s="10"/>
      <c r="N86" s="10"/>
    </row>
    <row r="87" customFormat="false" ht="12.75" hidden="false" customHeight="false" outlineLevel="0" collapsed="false">
      <c r="B87" s="86"/>
      <c r="C87" s="10"/>
      <c r="D87" s="92"/>
      <c r="E87" s="93"/>
      <c r="F87" s="92"/>
      <c r="G87" s="91"/>
      <c r="H87" s="91"/>
      <c r="I87" s="91"/>
      <c r="J87" s="91"/>
      <c r="K87" s="91"/>
      <c r="L87" s="10"/>
      <c r="M87" s="10"/>
      <c r="N87" s="10"/>
    </row>
    <row r="88" customFormat="false" ht="12.75" hidden="false" customHeight="false" outlineLevel="0" collapsed="false">
      <c r="B88" s="86"/>
      <c r="C88" s="10"/>
      <c r="D88" s="92"/>
      <c r="E88" s="93"/>
      <c r="F88" s="92"/>
      <c r="G88" s="91"/>
      <c r="H88" s="91"/>
      <c r="I88" s="91"/>
      <c r="J88" s="91"/>
      <c r="K88" s="91"/>
      <c r="L88" s="10"/>
      <c r="M88" s="10"/>
      <c r="N88" s="10"/>
    </row>
    <row r="89" customFormat="false" ht="12.75" hidden="false" customHeight="false" outlineLevel="0" collapsed="false">
      <c r="B89" s="86"/>
      <c r="C89" s="10"/>
      <c r="D89" s="92"/>
      <c r="E89" s="93"/>
      <c r="F89" s="92"/>
      <c r="G89" s="91"/>
      <c r="H89" s="91"/>
      <c r="I89" s="91"/>
      <c r="J89" s="91"/>
      <c r="K89" s="91"/>
      <c r="L89" s="10"/>
      <c r="M89" s="10"/>
      <c r="N89" s="10"/>
    </row>
    <row r="90" customFormat="false" ht="12.75" hidden="false" customHeight="false" outlineLevel="0" collapsed="false">
      <c r="B90" s="86"/>
      <c r="C90" s="10"/>
      <c r="D90" s="10"/>
      <c r="E90" s="93"/>
      <c r="F90" s="10"/>
      <c r="G90" s="91"/>
      <c r="H90" s="91"/>
      <c r="I90" s="91"/>
      <c r="J90" s="91"/>
      <c r="K90" s="91"/>
      <c r="L90" s="10"/>
      <c r="M90" s="10"/>
      <c r="N90" s="10"/>
    </row>
    <row r="91" customFormat="false" ht="12.75" hidden="false" customHeight="false" outlineLevel="0" collapsed="false">
      <c r="B91" s="86"/>
      <c r="C91" s="10"/>
      <c r="D91" s="88"/>
      <c r="E91" s="93"/>
      <c r="F91" s="10"/>
      <c r="G91" s="91"/>
      <c r="H91" s="91"/>
      <c r="I91" s="91"/>
      <c r="J91" s="91"/>
      <c r="K91" s="91"/>
      <c r="L91" s="10"/>
      <c r="M91" s="10"/>
      <c r="N91" s="10"/>
    </row>
    <row r="92" customFormat="false" ht="12.75" hidden="false" customHeight="false" outlineLevel="0" collapsed="false">
      <c r="B92" s="86"/>
      <c r="C92" s="10"/>
      <c r="D92" s="88"/>
      <c r="E92" s="93"/>
      <c r="F92" s="10"/>
      <c r="G92" s="91"/>
      <c r="H92" s="91"/>
      <c r="I92" s="91"/>
      <c r="J92" s="91"/>
      <c r="K92" s="91"/>
      <c r="L92" s="10"/>
      <c r="M92" s="10"/>
      <c r="N92" s="10"/>
    </row>
    <row r="93" customFormat="false" ht="12.75" hidden="false" customHeight="false" outlineLevel="0" collapsed="false">
      <c r="B93" s="86"/>
      <c r="C93" s="10"/>
      <c r="D93" s="88"/>
      <c r="E93" s="94"/>
      <c r="F93" s="10"/>
    </row>
    <row r="94" customFormat="false" ht="12.75" hidden="false" customHeight="false" outlineLevel="0" collapsed="false">
      <c r="B94" s="86"/>
      <c r="C94" s="10"/>
      <c r="D94" s="88"/>
      <c r="E94" s="94"/>
      <c r="F94" s="10"/>
    </row>
    <row r="95" customFormat="false" ht="12.75" hidden="false" customHeight="false" outlineLevel="0" collapsed="false">
      <c r="B95" s="86"/>
      <c r="C95" s="10"/>
      <c r="D95" s="88"/>
      <c r="E95" s="94"/>
      <c r="F95" s="94"/>
    </row>
    <row r="96" customFormat="false" ht="12.75" hidden="false" customHeight="false" outlineLevel="0" collapsed="false">
      <c r="B96" s="86"/>
      <c r="C96" s="10"/>
      <c r="D96" s="88"/>
      <c r="E96" s="94"/>
      <c r="F96" s="94"/>
    </row>
    <row r="97" customFormat="false" ht="12.75" hidden="false" customHeight="false" outlineLevel="0" collapsed="false">
      <c r="B97" s="86"/>
      <c r="C97" s="10"/>
      <c r="D97" s="88"/>
      <c r="E97" s="93"/>
      <c r="F97" s="93"/>
    </row>
    <row r="98" customFormat="false" ht="12.75" hidden="false" customHeight="false" outlineLevel="0" collapsed="false">
      <c r="B98" s="86"/>
      <c r="C98" s="10"/>
      <c r="D98" s="88"/>
      <c r="E98" s="93"/>
      <c r="F98" s="93"/>
    </row>
    <row r="99" customFormat="false" ht="12.75" hidden="false" customHeight="false" outlineLevel="0" collapsed="false">
      <c r="B99" s="86"/>
      <c r="C99" s="10"/>
      <c r="D99" s="88"/>
      <c r="E99" s="94"/>
      <c r="F99" s="94"/>
    </row>
    <row r="100" customFormat="false" ht="12.75" hidden="false" customHeight="false" outlineLevel="0" collapsed="false">
      <c r="B100" s="86"/>
      <c r="C100" s="10"/>
      <c r="D100" s="88"/>
      <c r="E100" s="93"/>
      <c r="F100" s="93"/>
    </row>
    <row r="101" customFormat="false" ht="12.75" hidden="false" customHeight="false" outlineLevel="0" collapsed="false">
      <c r="B101" s="86"/>
      <c r="C101" s="10"/>
      <c r="D101" s="88"/>
      <c r="E101" s="93"/>
      <c r="F101" s="93"/>
    </row>
    <row r="102" customFormat="false" ht="12.75" hidden="false" customHeight="false" outlineLevel="0" collapsed="false">
      <c r="B102" s="86"/>
      <c r="C102" s="10"/>
      <c r="D102" s="88"/>
      <c r="E102" s="94"/>
      <c r="F102" s="94"/>
    </row>
    <row r="103" customFormat="false" ht="12.75" hidden="false" customHeight="false" outlineLevel="0" collapsed="false">
      <c r="B103" s="86"/>
      <c r="C103" s="10"/>
      <c r="D103" s="88"/>
      <c r="E103" s="94"/>
      <c r="F103" s="10"/>
    </row>
    <row r="104" customFormat="false" ht="12.75" hidden="false" customHeight="false" outlineLevel="0" collapsed="false">
      <c r="B104" s="86"/>
      <c r="C104" s="10"/>
      <c r="D104" s="88"/>
      <c r="E104" s="94"/>
      <c r="F104" s="10"/>
    </row>
    <row r="105" customFormat="false" ht="12.75" hidden="false" customHeight="false" outlineLevel="0" collapsed="false">
      <c r="B105" s="86"/>
      <c r="C105" s="10"/>
      <c r="D105" s="88"/>
      <c r="E105" s="94"/>
      <c r="F105" s="10"/>
    </row>
    <row r="106" customFormat="false" ht="12.75" hidden="false" customHeight="false" outlineLevel="0" collapsed="false">
      <c r="B106" s="86"/>
      <c r="C106" s="10"/>
      <c r="D106" s="88"/>
      <c r="E106" s="94"/>
      <c r="F106" s="94"/>
    </row>
  </sheetData>
  <mergeCells count="2">
    <mergeCell ref="D1:L1"/>
    <mergeCell ref="D2:L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23.56"/>
    <col collapsed="false" customWidth="true" hidden="false" outlineLevel="0" max="3" min="3" style="0" width="7.85"/>
    <col collapsed="false" customWidth="true" hidden="false" outlineLevel="0" max="4" min="4" style="2" width="14.42"/>
    <col collapsed="false" customWidth="true" hidden="false" outlineLevel="0" max="5" min="5" style="0" width="6.13"/>
    <col collapsed="false" customWidth="true" hidden="false" outlineLevel="0" max="6" min="6" style="0" width="5.42"/>
    <col collapsed="false" customWidth="true" hidden="false" outlineLevel="0" max="9" min="7" style="3" width="6.7"/>
    <col collapsed="false" customWidth="true" hidden="false" outlineLevel="0" max="10" min="10" style="3" width="10.7"/>
    <col collapsed="false" customWidth="true" hidden="false" outlineLevel="0" max="11" min="11" style="3" width="7.56"/>
  </cols>
  <sheetData>
    <row r="1" customFormat="false" ht="17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7.25" hidden="false" customHeight="true" outlineLevel="0" collapsed="false">
      <c r="B2" s="4"/>
      <c r="D2" s="7" t="s">
        <v>2</v>
      </c>
      <c r="E2" s="7"/>
      <c r="F2" s="7"/>
      <c r="G2" s="7"/>
      <c r="H2" s="7"/>
      <c r="I2" s="7"/>
      <c r="J2" s="7"/>
      <c r="K2" s="7"/>
      <c r="L2" s="7"/>
      <c r="M2" s="4"/>
      <c r="N2" s="4"/>
    </row>
    <row r="3" customFormat="false" ht="15.75" hidden="false" customHeight="true" outlineLevel="0" collapsed="false">
      <c r="B3" s="4" t="s">
        <v>126</v>
      </c>
      <c r="C3" s="4"/>
      <c r="D3" s="4"/>
      <c r="E3" s="95"/>
      <c r="G3" s="4"/>
      <c r="H3" s="4"/>
      <c r="I3" s="4"/>
      <c r="J3" s="6" t="n">
        <v>39200</v>
      </c>
      <c r="L3" s="8"/>
      <c r="N3" s="8"/>
    </row>
    <row r="4" customFormat="false" ht="8.25" hidden="false" customHeight="true" outlineLevel="0" collapsed="false"/>
    <row r="5" s="17" customFormat="true" ht="21" hidden="false" customHeight="true" outlineLevel="0" collapsed="false">
      <c r="A5" s="115"/>
      <c r="B5" s="116" t="s">
        <v>127</v>
      </c>
      <c r="C5" s="117" t="s">
        <v>5</v>
      </c>
      <c r="D5" s="118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3" t="s">
        <v>13</v>
      </c>
      <c r="N5" s="18"/>
    </row>
    <row r="6" s="125" customFormat="true" ht="12" hidden="false" customHeight="false" outlineLevel="0" collapsed="false">
      <c r="A6" s="119" t="n">
        <v>1</v>
      </c>
      <c r="B6" s="120" t="s">
        <v>128</v>
      </c>
      <c r="C6" s="121" t="s">
        <v>93</v>
      </c>
      <c r="D6" s="122" t="s">
        <v>129</v>
      </c>
      <c r="E6" s="123" t="n">
        <v>240</v>
      </c>
      <c r="F6" s="25" t="n">
        <v>180</v>
      </c>
      <c r="G6" s="25" t="n">
        <v>180</v>
      </c>
      <c r="H6" s="25" t="n">
        <v>180</v>
      </c>
      <c r="I6" s="26" t="n">
        <v>180</v>
      </c>
      <c r="J6" s="124" t="n">
        <f aca="false">SUM(E6:I6)</f>
        <v>960</v>
      </c>
      <c r="K6" s="26" t="n">
        <v>300</v>
      </c>
      <c r="N6" s="29"/>
    </row>
    <row r="7" s="125" customFormat="true" ht="12" hidden="false" customHeight="false" outlineLevel="0" collapsed="false">
      <c r="A7" s="126" t="n">
        <v>2</v>
      </c>
      <c r="B7" s="127" t="s">
        <v>130</v>
      </c>
      <c r="C7" s="128" t="s">
        <v>85</v>
      </c>
      <c r="D7" s="129" t="s">
        <v>131</v>
      </c>
      <c r="E7" s="58" t="n">
        <v>240</v>
      </c>
      <c r="F7" s="36" t="n">
        <v>180</v>
      </c>
      <c r="G7" s="36" t="n">
        <v>180</v>
      </c>
      <c r="H7" s="36" t="n">
        <v>180</v>
      </c>
      <c r="I7" s="37" t="n">
        <v>180</v>
      </c>
      <c r="J7" s="130" t="n">
        <f aca="false">SUM(E7:I7)</f>
        <v>960</v>
      </c>
      <c r="K7" s="55" t="n">
        <v>189</v>
      </c>
      <c r="N7" s="29"/>
    </row>
    <row r="8" s="125" customFormat="true" ht="12.75" hidden="false" customHeight="false" outlineLevel="0" collapsed="false">
      <c r="A8" s="126" t="n">
        <v>2</v>
      </c>
      <c r="B8" s="127" t="s">
        <v>132</v>
      </c>
      <c r="C8" s="128" t="s">
        <v>133</v>
      </c>
      <c r="D8" s="129" t="s">
        <v>134</v>
      </c>
      <c r="E8" s="62" t="n">
        <v>240</v>
      </c>
      <c r="F8" s="36" t="n">
        <v>180</v>
      </c>
      <c r="G8" s="36" t="n">
        <v>180</v>
      </c>
      <c r="H8" s="36" t="n">
        <v>180</v>
      </c>
      <c r="I8" s="37" t="n">
        <v>180</v>
      </c>
      <c r="J8" s="130" t="n">
        <f aca="false">SUM(E8:I8)</f>
        <v>960</v>
      </c>
      <c r="K8" s="55" t="n">
        <v>189</v>
      </c>
      <c r="N8" s="29"/>
    </row>
    <row r="9" s="125" customFormat="true" ht="12" hidden="false" customHeight="false" outlineLevel="0" collapsed="false">
      <c r="A9" s="126" t="n">
        <v>4</v>
      </c>
      <c r="B9" s="131" t="s">
        <v>135</v>
      </c>
      <c r="C9" s="128" t="s">
        <v>15</v>
      </c>
      <c r="D9" s="129" t="s">
        <v>136</v>
      </c>
      <c r="E9" s="58" t="n">
        <v>240</v>
      </c>
      <c r="F9" s="36" t="n">
        <v>180</v>
      </c>
      <c r="G9" s="36" t="n">
        <v>180</v>
      </c>
      <c r="H9" s="36" t="n">
        <v>180</v>
      </c>
      <c r="I9" s="37" t="n">
        <v>180</v>
      </c>
      <c r="J9" s="130" t="n">
        <f aca="false">SUM(E9:I9)</f>
        <v>960</v>
      </c>
      <c r="K9" s="55" t="n">
        <v>171</v>
      </c>
      <c r="N9" s="29"/>
    </row>
    <row r="10" s="125" customFormat="true" ht="12" hidden="false" customHeight="false" outlineLevel="0" collapsed="false">
      <c r="A10" s="126" t="n">
        <v>5</v>
      </c>
      <c r="B10" s="132" t="s">
        <v>137</v>
      </c>
      <c r="C10" s="133" t="s">
        <v>138</v>
      </c>
      <c r="D10" s="134" t="s">
        <v>139</v>
      </c>
      <c r="E10" s="58" t="n">
        <v>240</v>
      </c>
      <c r="F10" s="36" t="n">
        <v>180</v>
      </c>
      <c r="G10" s="36" t="n">
        <v>180</v>
      </c>
      <c r="H10" s="36" t="n">
        <v>180</v>
      </c>
      <c r="I10" s="37" t="n">
        <v>180</v>
      </c>
      <c r="J10" s="130" t="n">
        <f aca="false">SUM(E10:I10)</f>
        <v>960</v>
      </c>
      <c r="K10" s="55" t="n">
        <v>142</v>
      </c>
      <c r="N10" s="29"/>
    </row>
    <row r="11" s="125" customFormat="true" ht="12.75" hidden="false" customHeight="false" outlineLevel="0" collapsed="false">
      <c r="A11" s="135" t="n">
        <v>6</v>
      </c>
      <c r="B11" s="136" t="s">
        <v>140</v>
      </c>
      <c r="C11" s="137" t="s">
        <v>93</v>
      </c>
      <c r="D11" s="138" t="s">
        <v>141</v>
      </c>
      <c r="E11" s="44" t="n">
        <v>240</v>
      </c>
      <c r="F11" s="45" t="n">
        <v>180</v>
      </c>
      <c r="G11" s="45" t="n">
        <v>180</v>
      </c>
      <c r="H11" s="45" t="n">
        <v>180</v>
      </c>
      <c r="I11" s="46" t="n">
        <v>180</v>
      </c>
      <c r="J11" s="139" t="n">
        <f aca="false">SUM(E11:I11)</f>
        <v>960</v>
      </c>
      <c r="K11" s="140" t="n">
        <v>127</v>
      </c>
      <c r="N11" s="29"/>
    </row>
    <row r="12" s="125" customFormat="true" ht="12" hidden="false" customHeight="false" outlineLevel="0" collapsed="false">
      <c r="A12" s="141" t="n">
        <v>7</v>
      </c>
      <c r="B12" s="142" t="s">
        <v>142</v>
      </c>
      <c r="C12" s="143" t="s">
        <v>35</v>
      </c>
      <c r="D12" s="144" t="s">
        <v>143</v>
      </c>
      <c r="E12" s="145" t="n">
        <v>203</v>
      </c>
      <c r="F12" s="54" t="n">
        <v>180</v>
      </c>
      <c r="G12" s="54" t="n">
        <v>180</v>
      </c>
      <c r="H12" s="54" t="n">
        <v>180</v>
      </c>
      <c r="I12" s="55" t="n">
        <v>180</v>
      </c>
      <c r="J12" s="130" t="n">
        <f aca="false">SUM(E12:I12)</f>
        <v>923</v>
      </c>
      <c r="K12" s="55"/>
      <c r="N12" s="29"/>
    </row>
    <row r="13" s="125" customFormat="true" ht="12" hidden="false" customHeight="false" outlineLevel="0" collapsed="false">
      <c r="A13" s="126" t="n">
        <v>8</v>
      </c>
      <c r="B13" s="146" t="s">
        <v>144</v>
      </c>
      <c r="C13" s="147" t="s">
        <v>145</v>
      </c>
      <c r="D13" s="148" t="s">
        <v>146</v>
      </c>
      <c r="E13" s="58" t="n">
        <v>186</v>
      </c>
      <c r="F13" s="36" t="n">
        <v>180</v>
      </c>
      <c r="G13" s="36" t="n">
        <v>180</v>
      </c>
      <c r="H13" s="36" t="n">
        <v>180</v>
      </c>
      <c r="I13" s="37" t="n">
        <v>180</v>
      </c>
      <c r="J13" s="130" t="n">
        <f aca="false">SUM(E13:I13)</f>
        <v>906</v>
      </c>
      <c r="K13" s="55"/>
      <c r="N13" s="29"/>
    </row>
    <row r="14" s="125" customFormat="true" ht="12.75" hidden="false" customHeight="false" outlineLevel="0" collapsed="false">
      <c r="A14" s="126" t="n">
        <v>9</v>
      </c>
      <c r="B14" s="132" t="s">
        <v>147</v>
      </c>
      <c r="C14" s="128" t="s">
        <v>21</v>
      </c>
      <c r="D14" s="129" t="s">
        <v>148</v>
      </c>
      <c r="E14" s="62" t="n">
        <v>240</v>
      </c>
      <c r="F14" s="36" t="n">
        <v>180</v>
      </c>
      <c r="G14" s="36" t="n">
        <v>180</v>
      </c>
      <c r="H14" s="36" t="n">
        <v>180</v>
      </c>
      <c r="I14" s="37" t="n">
        <v>123</v>
      </c>
      <c r="J14" s="130" t="n">
        <f aca="false">SUM(E14:I14)</f>
        <v>903</v>
      </c>
      <c r="K14" s="55"/>
      <c r="N14" s="29"/>
    </row>
    <row r="15" s="125" customFormat="true" ht="12" hidden="false" customHeight="false" outlineLevel="0" collapsed="false">
      <c r="A15" s="126" t="n">
        <v>10</v>
      </c>
      <c r="B15" s="146" t="s">
        <v>149</v>
      </c>
      <c r="C15" s="128" t="s">
        <v>21</v>
      </c>
      <c r="D15" s="129" t="s">
        <v>150</v>
      </c>
      <c r="E15" s="58" t="n">
        <v>199</v>
      </c>
      <c r="F15" s="36" t="n">
        <v>180</v>
      </c>
      <c r="G15" s="36" t="n">
        <v>180</v>
      </c>
      <c r="H15" s="36" t="n">
        <v>161</v>
      </c>
      <c r="I15" s="37" t="n">
        <v>180</v>
      </c>
      <c r="J15" s="130" t="n">
        <f aca="false">SUM(E15:I15)</f>
        <v>900</v>
      </c>
      <c r="K15" s="55"/>
      <c r="N15" s="29"/>
    </row>
    <row r="16" s="125" customFormat="true" ht="12.75" hidden="false" customHeight="false" outlineLevel="0" collapsed="false">
      <c r="A16" s="126" t="n">
        <v>11</v>
      </c>
      <c r="B16" s="132" t="s">
        <v>151</v>
      </c>
      <c r="C16" s="128" t="s">
        <v>21</v>
      </c>
      <c r="D16" s="129" t="s">
        <v>152</v>
      </c>
      <c r="E16" s="62" t="n">
        <v>240</v>
      </c>
      <c r="F16" s="36" t="n">
        <v>180</v>
      </c>
      <c r="G16" s="36" t="n">
        <v>180</v>
      </c>
      <c r="H16" s="36" t="n">
        <v>180</v>
      </c>
      <c r="I16" s="37" t="n">
        <v>108</v>
      </c>
      <c r="J16" s="130" t="n">
        <f aca="false">SUM(E16:I16)</f>
        <v>888</v>
      </c>
      <c r="K16" s="55"/>
      <c r="N16" s="29"/>
    </row>
    <row r="17" s="125" customFormat="true" ht="12" hidden="false" customHeight="false" outlineLevel="0" collapsed="false">
      <c r="A17" s="126" t="n">
        <v>12</v>
      </c>
      <c r="B17" s="132" t="s">
        <v>153</v>
      </c>
      <c r="C17" s="128" t="s">
        <v>35</v>
      </c>
      <c r="D17" s="129" t="s">
        <v>154</v>
      </c>
      <c r="E17" s="58" t="n">
        <v>240</v>
      </c>
      <c r="F17" s="36" t="n">
        <v>130</v>
      </c>
      <c r="G17" s="36" t="n">
        <v>95</v>
      </c>
      <c r="H17" s="36" t="n">
        <v>180</v>
      </c>
      <c r="I17" s="37" t="n">
        <v>180</v>
      </c>
      <c r="J17" s="130" t="n">
        <f aca="false">SUM(E17:I17)</f>
        <v>825</v>
      </c>
      <c r="K17" s="55"/>
      <c r="N17" s="29"/>
    </row>
    <row r="18" s="125" customFormat="true" ht="12" hidden="false" customHeight="false" outlineLevel="0" collapsed="false">
      <c r="A18" s="126" t="n">
        <v>13</v>
      </c>
      <c r="B18" s="132" t="s">
        <v>155</v>
      </c>
      <c r="C18" s="133" t="s">
        <v>35</v>
      </c>
      <c r="D18" s="129" t="s">
        <v>156</v>
      </c>
      <c r="E18" s="58" t="n">
        <v>202</v>
      </c>
      <c r="F18" s="36" t="n">
        <v>133</v>
      </c>
      <c r="G18" s="36" t="n">
        <v>180</v>
      </c>
      <c r="H18" s="36" t="n">
        <v>104</v>
      </c>
      <c r="I18" s="37" t="n">
        <v>180</v>
      </c>
      <c r="J18" s="130" t="n">
        <f aca="false">SUM(E18:I18)</f>
        <v>799</v>
      </c>
      <c r="K18" s="55"/>
      <c r="N18" s="29"/>
    </row>
    <row r="19" s="125" customFormat="true" ht="12" hidden="false" customHeight="false" outlineLevel="0" collapsed="false">
      <c r="A19" s="126" t="n">
        <v>14</v>
      </c>
      <c r="B19" s="127" t="s">
        <v>157</v>
      </c>
      <c r="C19" s="128" t="s">
        <v>24</v>
      </c>
      <c r="D19" s="129" t="s">
        <v>158</v>
      </c>
      <c r="E19" s="58" t="n">
        <v>240</v>
      </c>
      <c r="F19" s="36" t="n">
        <v>109</v>
      </c>
      <c r="G19" s="36" t="n">
        <v>180</v>
      </c>
      <c r="H19" s="36" t="n">
        <v>70</v>
      </c>
      <c r="I19" s="37" t="n">
        <v>180</v>
      </c>
      <c r="J19" s="130" t="n">
        <f aca="false">SUM(E19:I19)</f>
        <v>779</v>
      </c>
      <c r="K19" s="55"/>
      <c r="N19" s="29"/>
    </row>
    <row r="20" s="125" customFormat="true" ht="12" hidden="false" customHeight="false" outlineLevel="0" collapsed="false">
      <c r="A20" s="126" t="n">
        <v>15</v>
      </c>
      <c r="B20" s="127" t="s">
        <v>159</v>
      </c>
      <c r="C20" s="128" t="s">
        <v>24</v>
      </c>
      <c r="D20" s="129" t="s">
        <v>160</v>
      </c>
      <c r="E20" s="58" t="n">
        <v>240</v>
      </c>
      <c r="F20" s="36" t="n">
        <v>180</v>
      </c>
      <c r="G20" s="36" t="n">
        <v>180</v>
      </c>
      <c r="H20" s="36" t="n">
        <v>80</v>
      </c>
      <c r="I20" s="37" t="n">
        <v>58</v>
      </c>
      <c r="J20" s="130" t="n">
        <f aca="false">SUM(E20:I20)</f>
        <v>738</v>
      </c>
      <c r="K20" s="55"/>
      <c r="N20" s="29"/>
    </row>
    <row r="21" s="125" customFormat="true" ht="12" hidden="false" customHeight="false" outlineLevel="0" collapsed="false">
      <c r="A21" s="126" t="n">
        <v>17</v>
      </c>
      <c r="B21" s="127" t="s">
        <v>161</v>
      </c>
      <c r="C21" s="128" t="s">
        <v>21</v>
      </c>
      <c r="D21" s="129" t="s">
        <v>162</v>
      </c>
      <c r="E21" s="58" t="n">
        <v>163</v>
      </c>
      <c r="F21" s="36" t="n">
        <v>144</v>
      </c>
      <c r="G21" s="36" t="n">
        <v>121</v>
      </c>
      <c r="H21" s="36" t="n">
        <v>180</v>
      </c>
      <c r="I21" s="37" t="n">
        <v>103</v>
      </c>
      <c r="J21" s="130" t="n">
        <f aca="false">SUM(E21:I21)</f>
        <v>711</v>
      </c>
      <c r="K21" s="55"/>
      <c r="N21" s="29"/>
    </row>
    <row r="22" s="125" customFormat="true" ht="12" hidden="false" customHeight="false" outlineLevel="0" collapsed="false">
      <c r="A22" s="126" t="n">
        <v>18</v>
      </c>
      <c r="B22" s="127" t="s">
        <v>163</v>
      </c>
      <c r="C22" s="128" t="s">
        <v>35</v>
      </c>
      <c r="D22" s="129" t="s">
        <v>164</v>
      </c>
      <c r="E22" s="58" t="n">
        <v>105</v>
      </c>
      <c r="F22" s="36" t="n">
        <v>118</v>
      </c>
      <c r="G22" s="36" t="n">
        <v>180</v>
      </c>
      <c r="H22" s="36" t="n">
        <v>180</v>
      </c>
      <c r="I22" s="37" t="n">
        <v>125</v>
      </c>
      <c r="J22" s="130" t="n">
        <f aca="false">SUM(E22:I22)</f>
        <v>708</v>
      </c>
      <c r="K22" s="55"/>
      <c r="N22" s="29"/>
    </row>
    <row r="23" s="125" customFormat="true" ht="12" hidden="false" customHeight="false" outlineLevel="0" collapsed="false">
      <c r="A23" s="126" t="n">
        <v>19</v>
      </c>
      <c r="B23" s="127" t="s">
        <v>165</v>
      </c>
      <c r="C23" s="128" t="s">
        <v>35</v>
      </c>
      <c r="D23" s="129" t="s">
        <v>166</v>
      </c>
      <c r="E23" s="58" t="n">
        <v>240</v>
      </c>
      <c r="F23" s="36" t="n">
        <v>117</v>
      </c>
      <c r="G23" s="36" t="n">
        <v>180</v>
      </c>
      <c r="H23" s="36" t="n">
        <v>140</v>
      </c>
      <c r="I23" s="37" t="n">
        <v>0</v>
      </c>
      <c r="J23" s="130" t="n">
        <f aca="false">SUM(E23:I23)</f>
        <v>677</v>
      </c>
      <c r="K23" s="55"/>
      <c r="N23" s="29"/>
    </row>
    <row r="24" s="125" customFormat="true" ht="12" hidden="false" customHeight="false" outlineLevel="0" collapsed="false">
      <c r="A24" s="126" t="n">
        <v>20</v>
      </c>
      <c r="B24" s="127" t="s">
        <v>167</v>
      </c>
      <c r="C24" s="128" t="s">
        <v>35</v>
      </c>
      <c r="D24" s="129" t="s">
        <v>168</v>
      </c>
      <c r="E24" s="58" t="n">
        <v>94</v>
      </c>
      <c r="F24" s="36" t="n">
        <v>84</v>
      </c>
      <c r="G24" s="36" t="n">
        <v>178</v>
      </c>
      <c r="H24" s="36" t="n">
        <v>180</v>
      </c>
      <c r="I24" s="37" t="n">
        <v>138</v>
      </c>
      <c r="J24" s="130" t="n">
        <f aca="false">SUM(E24:I24)</f>
        <v>674</v>
      </c>
      <c r="K24" s="55"/>
      <c r="N24" s="29"/>
    </row>
    <row r="25" s="125" customFormat="true" ht="12" hidden="false" customHeight="false" outlineLevel="0" collapsed="false">
      <c r="A25" s="126" t="n">
        <v>16</v>
      </c>
      <c r="B25" s="146" t="s">
        <v>169</v>
      </c>
      <c r="C25" s="147" t="s">
        <v>145</v>
      </c>
      <c r="D25" s="148" t="s">
        <v>170</v>
      </c>
      <c r="E25" s="58" t="n">
        <v>119</v>
      </c>
      <c r="F25" s="36" t="n">
        <v>135</v>
      </c>
      <c r="G25" s="36" t="n">
        <v>98</v>
      </c>
      <c r="H25" s="36" t="n">
        <v>124</v>
      </c>
      <c r="I25" s="37" t="n">
        <v>180</v>
      </c>
      <c r="J25" s="130" t="n">
        <f aca="false">SUM(E25:I25)</f>
        <v>656</v>
      </c>
      <c r="K25" s="55"/>
      <c r="N25" s="29"/>
    </row>
    <row r="26" s="125" customFormat="true" ht="12" hidden="false" customHeight="false" outlineLevel="0" collapsed="false">
      <c r="A26" s="126" t="n">
        <v>21</v>
      </c>
      <c r="B26" s="127" t="s">
        <v>171</v>
      </c>
      <c r="C26" s="128" t="s">
        <v>85</v>
      </c>
      <c r="D26" s="129" t="s">
        <v>172</v>
      </c>
      <c r="E26" s="58" t="n">
        <v>240</v>
      </c>
      <c r="F26" s="36" t="n">
        <v>180</v>
      </c>
      <c r="G26" s="36" t="n">
        <v>21</v>
      </c>
      <c r="H26" s="36" t="n">
        <v>180</v>
      </c>
      <c r="I26" s="37" t="n">
        <v>0</v>
      </c>
      <c r="J26" s="130" t="n">
        <f aca="false">SUM(E26:I26)</f>
        <v>621</v>
      </c>
      <c r="K26" s="55"/>
      <c r="N26" s="29"/>
    </row>
    <row r="27" s="125" customFormat="true" ht="12" hidden="false" customHeight="false" outlineLevel="0" collapsed="false">
      <c r="A27" s="126" t="n">
        <v>22</v>
      </c>
      <c r="B27" s="127" t="s">
        <v>173</v>
      </c>
      <c r="C27" s="128" t="s">
        <v>18</v>
      </c>
      <c r="D27" s="129" t="s">
        <v>174</v>
      </c>
      <c r="E27" s="58" t="n">
        <v>120</v>
      </c>
      <c r="F27" s="36" t="n">
        <v>158</v>
      </c>
      <c r="G27" s="36" t="n">
        <v>89</v>
      </c>
      <c r="H27" s="36" t="n">
        <v>59</v>
      </c>
      <c r="I27" s="37" t="n">
        <v>180</v>
      </c>
      <c r="J27" s="130" t="n">
        <f aca="false">SUM(E27:I27)</f>
        <v>606</v>
      </c>
      <c r="K27" s="55"/>
      <c r="N27" s="29"/>
    </row>
    <row r="28" s="125" customFormat="true" ht="12" hidden="false" customHeight="false" outlineLevel="0" collapsed="false">
      <c r="A28" s="126" t="n">
        <v>23</v>
      </c>
      <c r="B28" s="132" t="s">
        <v>175</v>
      </c>
      <c r="C28" s="128" t="s">
        <v>35</v>
      </c>
      <c r="D28" s="129" t="s">
        <v>176</v>
      </c>
      <c r="E28" s="58" t="n">
        <v>143</v>
      </c>
      <c r="F28" s="36" t="n">
        <v>120</v>
      </c>
      <c r="G28" s="36" t="n">
        <v>25</v>
      </c>
      <c r="H28" s="36" t="n">
        <v>121</v>
      </c>
      <c r="I28" s="37" t="n">
        <v>75</v>
      </c>
      <c r="J28" s="130" t="n">
        <f aca="false">SUM(E28:I28)</f>
        <v>484</v>
      </c>
      <c r="K28" s="55"/>
      <c r="N28" s="29"/>
    </row>
    <row r="29" s="125" customFormat="true" ht="12" hidden="false" customHeight="false" outlineLevel="0" collapsed="false">
      <c r="A29" s="126" t="n">
        <v>24</v>
      </c>
      <c r="B29" s="127" t="s">
        <v>177</v>
      </c>
      <c r="C29" s="128" t="s">
        <v>35</v>
      </c>
      <c r="D29" s="129" t="s">
        <v>178</v>
      </c>
      <c r="E29" s="58" t="n">
        <v>201</v>
      </c>
      <c r="F29" s="36" t="n">
        <v>170</v>
      </c>
      <c r="G29" s="36" t="n">
        <v>2</v>
      </c>
      <c r="H29" s="36" t="n">
        <v>0</v>
      </c>
      <c r="I29" s="37" t="n">
        <v>0</v>
      </c>
      <c r="J29" s="130" t="n">
        <f aca="false">SUM(E29:I29)</f>
        <v>373</v>
      </c>
      <c r="K29" s="55"/>
      <c r="N29" s="29"/>
    </row>
    <row r="30" s="125" customFormat="true" ht="12.75" hidden="false" customHeight="false" outlineLevel="0" collapsed="false">
      <c r="A30" s="135" t="n">
        <v>25</v>
      </c>
      <c r="B30" s="149" t="s">
        <v>179</v>
      </c>
      <c r="C30" s="150" t="s">
        <v>18</v>
      </c>
      <c r="D30" s="151" t="s">
        <v>180</v>
      </c>
      <c r="E30" s="44" t="n">
        <v>160</v>
      </c>
      <c r="F30" s="45" t="n">
        <v>167</v>
      </c>
      <c r="G30" s="45" t="n">
        <v>0</v>
      </c>
      <c r="H30" s="45" t="n">
        <v>0</v>
      </c>
      <c r="I30" s="46" t="n">
        <v>0</v>
      </c>
      <c r="J30" s="139" t="n">
        <f aca="false">SUM(E30:I30)</f>
        <v>327</v>
      </c>
      <c r="K30" s="140"/>
      <c r="N30" s="29"/>
    </row>
    <row r="31" s="125" customFormat="true" ht="12" hidden="false" customHeight="false" outlineLevel="0" collapsed="false">
      <c r="A31" s="86"/>
      <c r="B31" s="94"/>
      <c r="C31" s="94"/>
      <c r="D31" s="94"/>
      <c r="E31" s="112"/>
      <c r="F31" s="112"/>
      <c r="G31" s="112"/>
      <c r="H31" s="112"/>
      <c r="I31" s="29"/>
      <c r="J31" s="90"/>
      <c r="K31" s="29"/>
      <c r="N31" s="29"/>
    </row>
    <row r="32" s="125" customFormat="true" ht="12" hidden="false" customHeight="false" outlineLevel="0" collapsed="false">
      <c r="A32" s="86"/>
      <c r="B32" s="152"/>
      <c r="C32" s="94"/>
      <c r="D32" s="94"/>
      <c r="E32" s="112"/>
      <c r="F32" s="112"/>
      <c r="G32" s="112"/>
      <c r="H32" s="112"/>
      <c r="I32" s="29"/>
      <c r="J32" s="90"/>
      <c r="K32" s="29"/>
      <c r="N32" s="29"/>
    </row>
    <row r="33" s="125" customFormat="true" ht="12" hidden="false" customHeight="false" outlineLevel="0" collapsed="false">
      <c r="B33" s="86"/>
      <c r="C33" s="87"/>
      <c r="D33" s="153"/>
      <c r="G33" s="89"/>
      <c r="H33" s="89"/>
      <c r="I33" s="89"/>
      <c r="J33" s="89"/>
      <c r="K33" s="89"/>
      <c r="L33" s="90"/>
      <c r="M33" s="90"/>
      <c r="N33" s="90"/>
    </row>
    <row r="34" s="125" customFormat="true" ht="12" hidden="false" customHeight="false" outlineLevel="0" collapsed="false">
      <c r="B34" s="86"/>
      <c r="C34" s="87"/>
      <c r="D34" s="153"/>
      <c r="G34" s="89"/>
      <c r="H34" s="89"/>
      <c r="I34" s="89"/>
      <c r="J34" s="89"/>
      <c r="K34" s="89"/>
      <c r="L34" s="90"/>
      <c r="M34" s="90"/>
      <c r="N34" s="90"/>
    </row>
    <row r="35" s="125" customFormat="true" ht="12" hidden="false" customHeight="false" outlineLevel="0" collapsed="false">
      <c r="B35" s="86"/>
      <c r="C35" s="87"/>
      <c r="D35" s="153"/>
      <c r="G35" s="89"/>
      <c r="H35" s="89"/>
      <c r="I35" s="89"/>
      <c r="J35" s="89"/>
      <c r="K35" s="89"/>
      <c r="L35" s="90"/>
      <c r="M35" s="90"/>
      <c r="N35" s="90"/>
    </row>
    <row r="36" s="125" customFormat="true" ht="12" hidden="false" customHeight="false" outlineLevel="0" collapsed="false">
      <c r="B36" s="86"/>
      <c r="C36" s="87"/>
      <c r="D36" s="153"/>
      <c r="G36" s="89"/>
      <c r="H36" s="89"/>
      <c r="I36" s="89"/>
      <c r="J36" s="89"/>
      <c r="K36" s="89"/>
      <c r="L36" s="90"/>
      <c r="M36" s="90"/>
      <c r="N36" s="90"/>
    </row>
    <row r="37" s="125" customFormat="true" ht="12" hidden="false" customHeight="false" outlineLevel="0" collapsed="false">
      <c r="B37" s="86"/>
      <c r="C37" s="87"/>
      <c r="D37" s="153"/>
      <c r="G37" s="89"/>
      <c r="H37" s="89"/>
      <c r="I37" s="89"/>
      <c r="J37" s="89"/>
      <c r="K37" s="89"/>
      <c r="L37" s="90"/>
      <c r="M37" s="90"/>
      <c r="N37" s="90"/>
    </row>
    <row r="38" s="125" customFormat="true" ht="12" hidden="false" customHeight="false" outlineLevel="0" collapsed="false">
      <c r="B38" s="86"/>
      <c r="C38" s="87"/>
      <c r="D38" s="153"/>
      <c r="G38" s="89"/>
      <c r="H38" s="89"/>
      <c r="I38" s="89"/>
      <c r="J38" s="89"/>
      <c r="K38" s="89"/>
      <c r="L38" s="90"/>
      <c r="M38" s="90"/>
      <c r="N38" s="90"/>
    </row>
    <row r="39" s="125" customFormat="true" ht="12" hidden="false" customHeight="false" outlineLevel="0" collapsed="false">
      <c r="B39" s="86"/>
      <c r="C39" s="87"/>
      <c r="D39" s="153"/>
      <c r="G39" s="89"/>
      <c r="H39" s="89"/>
      <c r="I39" s="89"/>
      <c r="J39" s="89"/>
      <c r="K39" s="89"/>
      <c r="L39" s="90"/>
      <c r="M39" s="90"/>
      <c r="N39" s="90"/>
    </row>
    <row r="40" s="125" customFormat="true" ht="12" hidden="false" customHeight="false" outlineLevel="0" collapsed="false">
      <c r="B40" s="86"/>
      <c r="G40" s="89"/>
      <c r="H40" s="89"/>
      <c r="I40" s="89"/>
      <c r="J40" s="89"/>
      <c r="K40" s="89"/>
      <c r="L40" s="90"/>
      <c r="M40" s="90"/>
      <c r="N40" s="90"/>
    </row>
  </sheetData>
  <mergeCells count="2">
    <mergeCell ref="D1:L1"/>
    <mergeCell ref="D2:L2"/>
  </mergeCells>
  <printOptions headings="false" gridLines="false" gridLinesSet="true" horizontalCentered="false" verticalCentered="false"/>
  <pageMargins left="0.39375" right="0.354166666666667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25.28"/>
    <col collapsed="false" customWidth="true" hidden="false" outlineLevel="0" max="3" min="3" style="0" width="8.7"/>
    <col collapsed="false" customWidth="true" hidden="false" outlineLevel="0" max="4" min="4" style="2" width="10.85"/>
    <col collapsed="false" customWidth="true" hidden="false" outlineLevel="0" max="5" min="5" style="0" width="6.13"/>
    <col collapsed="false" customWidth="true" hidden="false" outlineLevel="0" max="6" min="6" style="0" width="5.42"/>
    <col collapsed="false" customWidth="true" hidden="false" outlineLevel="0" max="9" min="7" style="3" width="6.7"/>
    <col collapsed="false" customWidth="true" hidden="false" outlineLevel="0" max="10" min="10" style="3" width="10.7"/>
    <col collapsed="false" customWidth="true" hidden="false" outlineLevel="0" max="11" min="11" style="3" width="9.42"/>
  </cols>
  <sheetData>
    <row r="1" customFormat="false" ht="17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7.25" hidden="false" customHeight="true" outlineLevel="0" collapsed="false">
      <c r="B2" s="4"/>
      <c r="C2" s="154"/>
      <c r="D2" s="7" t="s">
        <v>2</v>
      </c>
      <c r="E2" s="7"/>
      <c r="F2" s="7"/>
      <c r="G2" s="7"/>
      <c r="H2" s="7"/>
      <c r="I2" s="7"/>
      <c r="J2" s="7"/>
      <c r="K2" s="7"/>
      <c r="L2" s="7"/>
      <c r="M2" s="4"/>
      <c r="N2" s="4"/>
    </row>
    <row r="3" customFormat="false" ht="15.75" hidden="false" customHeight="true" outlineLevel="0" collapsed="false">
      <c r="B3" s="4" t="s">
        <v>126</v>
      </c>
      <c r="C3" s="4"/>
      <c r="D3" s="4"/>
      <c r="E3" s="4"/>
      <c r="G3" s="4"/>
      <c r="H3" s="4"/>
      <c r="I3" s="4"/>
      <c r="J3" s="6"/>
      <c r="L3" s="8"/>
      <c r="N3" s="8"/>
    </row>
    <row r="4" customFormat="false" ht="8.25" hidden="false" customHeight="true" outlineLevel="0" collapsed="false"/>
    <row r="5" s="17" customFormat="true" ht="21" hidden="false" customHeight="true" outlineLevel="0" collapsed="false">
      <c r="A5" s="115"/>
      <c r="B5" s="116" t="s">
        <v>127</v>
      </c>
      <c r="C5" s="117" t="s">
        <v>5</v>
      </c>
      <c r="D5" s="118" t="s">
        <v>6</v>
      </c>
      <c r="E5" s="155" t="s">
        <v>7</v>
      </c>
      <c r="F5" s="156" t="s">
        <v>8</v>
      </c>
      <c r="G5" s="156" t="s">
        <v>9</v>
      </c>
      <c r="H5" s="156" t="s">
        <v>10</v>
      </c>
      <c r="I5" s="157" t="s">
        <v>11</v>
      </c>
      <c r="J5" s="157" t="s">
        <v>12</v>
      </c>
      <c r="K5" s="18"/>
      <c r="N5" s="18"/>
    </row>
    <row r="6" s="125" customFormat="true" ht="12" hidden="false" customHeight="false" outlineLevel="0" collapsed="false">
      <c r="A6" s="119" t="n">
        <v>1</v>
      </c>
      <c r="B6" s="158" t="s">
        <v>153</v>
      </c>
      <c r="C6" s="159" t="s">
        <v>35</v>
      </c>
      <c r="D6" s="160" t="s">
        <v>154</v>
      </c>
      <c r="E6" s="123" t="n">
        <v>240</v>
      </c>
      <c r="F6" s="25" t="n">
        <v>130</v>
      </c>
      <c r="G6" s="25" t="n">
        <v>95</v>
      </c>
      <c r="H6" s="25" t="n">
        <v>180</v>
      </c>
      <c r="I6" s="26" t="n">
        <v>180</v>
      </c>
      <c r="J6" s="124" t="n">
        <f aca="false">SUM(E6:I6)</f>
        <v>825</v>
      </c>
      <c r="K6" s="29"/>
      <c r="N6" s="29"/>
    </row>
    <row r="7" s="125" customFormat="true" ht="12" hidden="false" customHeight="false" outlineLevel="0" collapsed="false">
      <c r="A7" s="126" t="n">
        <v>2</v>
      </c>
      <c r="B7" s="127" t="s">
        <v>163</v>
      </c>
      <c r="C7" s="128" t="s">
        <v>35</v>
      </c>
      <c r="D7" s="129" t="s">
        <v>164</v>
      </c>
      <c r="E7" s="58" t="n">
        <v>105</v>
      </c>
      <c r="F7" s="36" t="n">
        <v>118</v>
      </c>
      <c r="G7" s="36" t="n">
        <v>180</v>
      </c>
      <c r="H7" s="36" t="n">
        <v>180</v>
      </c>
      <c r="I7" s="37" t="n">
        <v>125</v>
      </c>
      <c r="J7" s="130" t="n">
        <f aca="false">SUM(E7:I7)</f>
        <v>708</v>
      </c>
      <c r="K7" s="29"/>
      <c r="N7" s="29"/>
    </row>
    <row r="8" s="125" customFormat="true" ht="12" hidden="false" customHeight="false" outlineLevel="0" collapsed="false">
      <c r="A8" s="126" t="n">
        <v>2</v>
      </c>
      <c r="B8" s="127" t="s">
        <v>167</v>
      </c>
      <c r="C8" s="128" t="s">
        <v>35</v>
      </c>
      <c r="D8" s="129" t="s">
        <v>168</v>
      </c>
      <c r="E8" s="58" t="n">
        <v>94</v>
      </c>
      <c r="F8" s="36" t="n">
        <v>84</v>
      </c>
      <c r="G8" s="36" t="n">
        <v>178</v>
      </c>
      <c r="H8" s="36" t="n">
        <v>180</v>
      </c>
      <c r="I8" s="37" t="n">
        <v>138</v>
      </c>
      <c r="J8" s="130" t="n">
        <f aca="false">SUM(E8:I8)</f>
        <v>674</v>
      </c>
      <c r="K8" s="29"/>
      <c r="N8" s="29"/>
    </row>
    <row r="9" s="125" customFormat="true" ht="12" hidden="false" customHeight="false" outlineLevel="0" collapsed="false">
      <c r="A9" s="126" t="n">
        <v>4</v>
      </c>
      <c r="B9" s="127" t="s">
        <v>173</v>
      </c>
      <c r="C9" s="128" t="s">
        <v>18</v>
      </c>
      <c r="D9" s="129" t="s">
        <v>174</v>
      </c>
      <c r="E9" s="58" t="n">
        <v>120</v>
      </c>
      <c r="F9" s="36" t="n">
        <v>158</v>
      </c>
      <c r="G9" s="36" t="n">
        <v>89</v>
      </c>
      <c r="H9" s="36" t="n">
        <v>59</v>
      </c>
      <c r="I9" s="37" t="n">
        <v>180</v>
      </c>
      <c r="J9" s="130" t="n">
        <f aca="false">SUM(E9:I9)</f>
        <v>606</v>
      </c>
      <c r="K9" s="29"/>
      <c r="N9" s="29"/>
    </row>
    <row r="10" s="125" customFormat="true" ht="12.75" hidden="false" customHeight="false" outlineLevel="0" collapsed="false">
      <c r="A10" s="135" t="n">
        <v>5</v>
      </c>
      <c r="B10" s="136" t="s">
        <v>175</v>
      </c>
      <c r="C10" s="150" t="s">
        <v>35</v>
      </c>
      <c r="D10" s="151" t="s">
        <v>176</v>
      </c>
      <c r="E10" s="44" t="n">
        <v>143</v>
      </c>
      <c r="F10" s="45" t="n">
        <v>120</v>
      </c>
      <c r="G10" s="45" t="n">
        <v>25</v>
      </c>
      <c r="H10" s="45" t="n">
        <v>121</v>
      </c>
      <c r="I10" s="46" t="n">
        <v>75</v>
      </c>
      <c r="J10" s="139" t="n">
        <f aca="false">SUM(E10:I10)</f>
        <v>484</v>
      </c>
      <c r="K10" s="29"/>
      <c r="N10" s="29"/>
    </row>
    <row r="11" s="125" customFormat="true" ht="12" hidden="false" customHeight="false" outlineLevel="0" collapsed="false">
      <c r="A11" s="86"/>
      <c r="B11" s="152"/>
      <c r="C11" s="152"/>
      <c r="D11" s="152"/>
      <c r="E11" s="112"/>
      <c r="F11" s="112"/>
      <c r="G11" s="112"/>
      <c r="H11" s="112"/>
      <c r="I11" s="29"/>
      <c r="J11" s="90"/>
      <c r="K11" s="29"/>
      <c r="N11" s="29"/>
    </row>
    <row r="12" s="125" customFormat="true" ht="12" hidden="false" customHeight="false" outlineLevel="0" collapsed="false">
      <c r="A12" s="86"/>
      <c r="B12" s="94"/>
      <c r="C12" s="94"/>
      <c r="D12" s="94"/>
      <c r="E12" s="112"/>
      <c r="F12" s="112"/>
      <c r="G12" s="112"/>
      <c r="H12" s="112"/>
      <c r="I12" s="29"/>
      <c r="J12" s="90"/>
      <c r="K12" s="29"/>
      <c r="N12" s="29"/>
    </row>
    <row r="13" s="125" customFormat="true" ht="12" hidden="false" customHeight="false" outlineLevel="0" collapsed="false">
      <c r="A13" s="86"/>
      <c r="B13" s="93"/>
      <c r="C13" s="93"/>
      <c r="D13" s="93"/>
      <c r="E13" s="112"/>
      <c r="F13" s="112"/>
      <c r="G13" s="112"/>
      <c r="H13" s="112"/>
      <c r="I13" s="29"/>
      <c r="J13" s="90"/>
      <c r="K13" s="29"/>
      <c r="N13" s="29"/>
    </row>
    <row r="14" s="125" customFormat="true" ht="12.75" hidden="false" customHeight="false" outlineLevel="0" collapsed="false">
      <c r="A14" s="86"/>
      <c r="B14" s="152"/>
      <c r="C14" s="94"/>
      <c r="D14" s="94"/>
      <c r="E14" s="161"/>
      <c r="F14" s="112"/>
      <c r="G14" s="112"/>
      <c r="H14" s="112"/>
      <c r="I14" s="29"/>
      <c r="J14" s="90"/>
      <c r="K14" s="29"/>
      <c r="N14" s="29"/>
    </row>
    <row r="15" s="125" customFormat="true" ht="12" hidden="false" customHeight="false" outlineLevel="0" collapsed="false">
      <c r="A15" s="86"/>
      <c r="B15" s="93"/>
      <c r="C15" s="94"/>
      <c r="D15" s="94"/>
      <c r="E15" s="112"/>
      <c r="F15" s="112"/>
      <c r="G15" s="112"/>
      <c r="H15" s="112"/>
      <c r="I15" s="29"/>
      <c r="J15" s="90"/>
      <c r="K15" s="29"/>
      <c r="N15" s="29"/>
    </row>
    <row r="16" s="125" customFormat="true" ht="12.75" hidden="false" customHeight="false" outlineLevel="0" collapsed="false">
      <c r="A16" s="86"/>
      <c r="B16" s="152"/>
      <c r="C16" s="94"/>
      <c r="D16" s="94"/>
      <c r="E16" s="161"/>
      <c r="F16" s="112"/>
      <c r="G16" s="112"/>
      <c r="H16" s="112"/>
      <c r="I16" s="29"/>
      <c r="J16" s="90"/>
      <c r="K16" s="29"/>
      <c r="N16" s="29"/>
    </row>
    <row r="17" s="125" customFormat="true" ht="12" hidden="false" customHeight="false" outlineLevel="0" collapsed="false">
      <c r="A17" s="86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N17" s="29"/>
    </row>
    <row r="18" s="125" customFormat="true" ht="12" hidden="false" customHeight="false" outlineLevel="0" collapsed="false">
      <c r="A18" s="86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N18" s="29"/>
    </row>
    <row r="19" s="125" customFormat="true" ht="12" hidden="false" customHeight="false" outlineLevel="0" collapsed="false">
      <c r="A19" s="86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N19" s="29"/>
    </row>
    <row r="20" s="125" customFormat="true" ht="12" hidden="false" customHeight="false" outlineLevel="0" collapsed="false">
      <c r="A20" s="86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N20" s="29"/>
    </row>
    <row r="21" s="125" customFormat="true" ht="12" hidden="false" customHeight="false" outlineLevel="0" collapsed="false">
      <c r="A21" s="86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N21" s="29"/>
    </row>
    <row r="22" s="125" customFormat="true" ht="12" hidden="false" customHeight="false" outlineLevel="0" collapsed="false">
      <c r="A22" s="86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N22" s="29"/>
    </row>
    <row r="23" s="125" customFormat="true" ht="12" hidden="false" customHeight="false" outlineLevel="0" collapsed="false">
      <c r="A23" s="86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N23" s="29"/>
    </row>
    <row r="24" s="125" customFormat="true" ht="12" hidden="false" customHeight="false" outlineLevel="0" collapsed="false">
      <c r="A24" s="86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N24" s="29"/>
    </row>
    <row r="25" s="125" customFormat="true" ht="12" hidden="false" customHeight="false" outlineLevel="0" collapsed="false">
      <c r="A25" s="86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N25" s="29"/>
    </row>
    <row r="26" s="125" customFormat="true" ht="12" hidden="false" customHeight="false" outlineLevel="0" collapsed="false">
      <c r="A26" s="86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N26" s="29"/>
    </row>
    <row r="27" s="125" customFormat="true" ht="12" hidden="false" customHeight="false" outlineLevel="0" collapsed="false">
      <c r="A27" s="86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N27" s="29"/>
    </row>
    <row r="28" s="125" customFormat="true" ht="12" hidden="false" customHeight="false" outlineLevel="0" collapsed="false">
      <c r="A28" s="86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N28" s="29"/>
    </row>
    <row r="29" s="125" customFormat="true" ht="12" hidden="false" customHeight="false" outlineLevel="0" collapsed="false">
      <c r="A29" s="86"/>
      <c r="B29" s="94"/>
      <c r="C29" s="94"/>
      <c r="D29" s="94"/>
      <c r="E29" s="112"/>
      <c r="F29" s="112"/>
      <c r="G29" s="112"/>
      <c r="H29" s="112"/>
      <c r="I29" s="29"/>
      <c r="J29" s="90"/>
      <c r="K29" s="29"/>
      <c r="N29" s="29"/>
    </row>
    <row r="30" s="125" customFormat="true" ht="12" hidden="false" customHeight="false" outlineLevel="0" collapsed="false">
      <c r="A30" s="86"/>
      <c r="B30" s="94"/>
      <c r="C30" s="94"/>
      <c r="D30" s="94"/>
      <c r="E30" s="112"/>
      <c r="F30" s="112"/>
      <c r="G30" s="112"/>
      <c r="H30" s="112"/>
      <c r="I30" s="29"/>
      <c r="J30" s="90"/>
      <c r="K30" s="29"/>
      <c r="N30" s="29"/>
    </row>
    <row r="31" s="125" customFormat="true" ht="12" hidden="false" customHeight="false" outlineLevel="0" collapsed="false">
      <c r="A31" s="86"/>
      <c r="B31" s="94"/>
      <c r="C31" s="94"/>
      <c r="D31" s="94"/>
      <c r="E31" s="112"/>
      <c r="F31" s="112"/>
      <c r="G31" s="112"/>
      <c r="H31" s="112"/>
      <c r="I31" s="29"/>
      <c r="J31" s="90"/>
      <c r="K31" s="29"/>
      <c r="N31" s="29"/>
    </row>
    <row r="32" s="125" customFormat="true" ht="12" hidden="false" customHeight="false" outlineLevel="0" collapsed="false">
      <c r="A32" s="86"/>
      <c r="B32" s="152"/>
      <c r="C32" s="94"/>
      <c r="D32" s="94"/>
      <c r="E32" s="112"/>
      <c r="F32" s="112"/>
      <c r="G32" s="112"/>
      <c r="H32" s="112"/>
      <c r="I32" s="29"/>
      <c r="J32" s="90"/>
      <c r="K32" s="29"/>
      <c r="N32" s="29"/>
    </row>
    <row r="33" s="125" customFormat="true" ht="12" hidden="false" customHeight="false" outlineLevel="0" collapsed="false">
      <c r="B33" s="86"/>
      <c r="C33" s="87"/>
      <c r="D33" s="153"/>
      <c r="G33" s="89"/>
      <c r="H33" s="89"/>
      <c r="I33" s="89"/>
      <c r="J33" s="89"/>
      <c r="K33" s="89"/>
      <c r="L33" s="90"/>
      <c r="M33" s="90"/>
      <c r="N33" s="90"/>
    </row>
    <row r="34" s="125" customFormat="true" ht="12" hidden="false" customHeight="false" outlineLevel="0" collapsed="false">
      <c r="B34" s="86"/>
      <c r="C34" s="87"/>
      <c r="D34" s="153"/>
      <c r="G34" s="89"/>
      <c r="H34" s="89"/>
      <c r="I34" s="89"/>
      <c r="J34" s="89"/>
      <c r="K34" s="89"/>
      <c r="L34" s="90"/>
      <c r="M34" s="90"/>
      <c r="N34" s="90"/>
    </row>
    <row r="35" s="125" customFormat="true" ht="12" hidden="false" customHeight="false" outlineLevel="0" collapsed="false">
      <c r="B35" s="86"/>
      <c r="C35" s="87"/>
      <c r="D35" s="153"/>
      <c r="G35" s="89"/>
      <c r="H35" s="89"/>
      <c r="I35" s="89"/>
      <c r="J35" s="89"/>
      <c r="K35" s="89"/>
      <c r="L35" s="90"/>
      <c r="M35" s="90"/>
      <c r="N35" s="90"/>
    </row>
    <row r="36" s="125" customFormat="true" ht="12" hidden="false" customHeight="false" outlineLevel="0" collapsed="false">
      <c r="B36" s="86"/>
      <c r="C36" s="87"/>
      <c r="D36" s="153"/>
      <c r="G36" s="89"/>
      <c r="H36" s="89"/>
      <c r="I36" s="89"/>
      <c r="J36" s="89"/>
      <c r="K36" s="89"/>
      <c r="L36" s="90"/>
      <c r="M36" s="90"/>
      <c r="N36" s="90"/>
    </row>
    <row r="37" s="125" customFormat="true" ht="12" hidden="false" customHeight="false" outlineLevel="0" collapsed="false">
      <c r="B37" s="86"/>
      <c r="C37" s="87"/>
      <c r="D37" s="153"/>
      <c r="G37" s="89"/>
      <c r="H37" s="89"/>
      <c r="I37" s="89"/>
      <c r="J37" s="89"/>
      <c r="K37" s="89"/>
      <c r="L37" s="90"/>
      <c r="M37" s="90"/>
      <c r="N37" s="90"/>
    </row>
    <row r="38" s="125" customFormat="true" ht="12" hidden="false" customHeight="false" outlineLevel="0" collapsed="false">
      <c r="B38" s="86"/>
      <c r="C38" s="87"/>
      <c r="D38" s="153"/>
      <c r="G38" s="89"/>
      <c r="H38" s="89"/>
      <c r="I38" s="89"/>
      <c r="J38" s="89"/>
      <c r="K38" s="89"/>
      <c r="L38" s="90"/>
      <c r="M38" s="90"/>
      <c r="N38" s="90"/>
    </row>
    <row r="39" s="125" customFormat="true" ht="12" hidden="false" customHeight="false" outlineLevel="0" collapsed="false">
      <c r="B39" s="86"/>
      <c r="C39" s="87"/>
      <c r="D39" s="153"/>
      <c r="G39" s="89"/>
      <c r="H39" s="89"/>
      <c r="I39" s="89"/>
      <c r="J39" s="89"/>
      <c r="K39" s="89"/>
      <c r="L39" s="90"/>
      <c r="M39" s="90"/>
      <c r="N39" s="90"/>
    </row>
    <row r="40" s="125" customFormat="true" ht="12" hidden="false" customHeight="false" outlineLevel="0" collapsed="false">
      <c r="B40" s="86"/>
      <c r="G40" s="89"/>
      <c r="H40" s="89"/>
      <c r="I40" s="89"/>
      <c r="J40" s="89"/>
      <c r="K40" s="89"/>
      <c r="L40" s="90"/>
      <c r="M40" s="90"/>
      <c r="N40" s="90"/>
    </row>
  </sheetData>
  <mergeCells count="2">
    <mergeCell ref="D1:L1"/>
    <mergeCell ref="D2:L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17.56"/>
    <col collapsed="false" customWidth="true" hidden="false" outlineLevel="0" max="3" min="3" style="0" width="7.28"/>
    <col collapsed="false" customWidth="true" hidden="false" outlineLevel="0" max="4" min="4" style="2" width="9.99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9" min="7" style="3" width="6.7"/>
    <col collapsed="false" customWidth="true" hidden="false" outlineLevel="0" max="10" min="10" style="3" width="7.85"/>
    <col collapsed="false" customWidth="true" hidden="false" outlineLevel="0" max="11" min="11" style="3" width="9.99"/>
    <col collapsed="false" customWidth="true" hidden="false" outlineLevel="0" max="12" min="12" style="0" width="7.85"/>
  </cols>
  <sheetData>
    <row r="1" customFormat="false" ht="17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7.25" hidden="false" customHeight="true" outlineLevel="0" collapsed="false">
      <c r="B2" s="4"/>
      <c r="D2" s="7" t="s">
        <v>2</v>
      </c>
      <c r="E2" s="7"/>
      <c r="F2" s="7"/>
      <c r="G2" s="7"/>
      <c r="H2" s="7"/>
      <c r="I2" s="7"/>
      <c r="J2" s="7"/>
      <c r="K2" s="7"/>
      <c r="L2" s="7"/>
      <c r="M2" s="4"/>
      <c r="N2" s="4"/>
    </row>
    <row r="3" customFormat="false" ht="15.75" hidden="false" customHeight="true" outlineLevel="0" collapsed="false">
      <c r="B3" s="4" t="s">
        <v>181</v>
      </c>
      <c r="C3" s="4"/>
      <c r="D3" s="4"/>
      <c r="E3" s="4"/>
      <c r="G3" s="4"/>
      <c r="H3" s="4"/>
      <c r="I3" s="4"/>
      <c r="L3" s="8"/>
      <c r="N3" s="8"/>
    </row>
    <row r="4" customFormat="false" ht="8.25" hidden="false" customHeight="true" outlineLevel="0" collapsed="false"/>
    <row r="5" s="164" customFormat="true" ht="21" hidden="false" customHeight="true" outlineLevel="0" collapsed="false">
      <c r="A5" s="155"/>
      <c r="B5" s="162" t="s">
        <v>127</v>
      </c>
      <c r="C5" s="156" t="s">
        <v>5</v>
      </c>
      <c r="D5" s="157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63" t="s">
        <v>11</v>
      </c>
      <c r="J5" s="11" t="s">
        <v>12</v>
      </c>
      <c r="K5" s="11" t="s">
        <v>13</v>
      </c>
      <c r="L5" s="13" t="s">
        <v>182</v>
      </c>
    </row>
    <row r="6" s="164" customFormat="true" ht="14.25" hidden="false" customHeight="true" outlineLevel="0" collapsed="false">
      <c r="A6" s="165" t="n">
        <v>1</v>
      </c>
      <c r="B6" s="159" t="s">
        <v>183</v>
      </c>
      <c r="C6" s="159" t="s">
        <v>21</v>
      </c>
      <c r="D6" s="160" t="s">
        <v>184</v>
      </c>
      <c r="E6" s="24" t="n">
        <v>240</v>
      </c>
      <c r="F6" s="25" t="n">
        <v>180</v>
      </c>
      <c r="G6" s="25" t="n">
        <v>180</v>
      </c>
      <c r="H6" s="25" t="n">
        <v>180</v>
      </c>
      <c r="I6" s="166" t="n">
        <v>180</v>
      </c>
      <c r="J6" s="167" t="n">
        <f aca="false">SUM(E6:I6)</f>
        <v>960</v>
      </c>
      <c r="K6" s="103" t="n">
        <v>300</v>
      </c>
      <c r="L6" s="28" t="n">
        <v>463</v>
      </c>
    </row>
    <row r="7" s="125" customFormat="true" ht="12.75" hidden="false" customHeight="true" outlineLevel="0" collapsed="false">
      <c r="A7" s="168" t="n">
        <v>2</v>
      </c>
      <c r="B7" s="128" t="s">
        <v>185</v>
      </c>
      <c r="C7" s="128" t="s">
        <v>93</v>
      </c>
      <c r="D7" s="129" t="s">
        <v>186</v>
      </c>
      <c r="E7" s="58" t="n">
        <v>240</v>
      </c>
      <c r="F7" s="36" t="n">
        <v>180</v>
      </c>
      <c r="G7" s="36" t="n">
        <v>180</v>
      </c>
      <c r="H7" s="36" t="n">
        <v>180</v>
      </c>
      <c r="I7" s="169" t="n">
        <v>180</v>
      </c>
      <c r="J7" s="170" t="n">
        <f aca="false">SUM(E7:I7)</f>
        <v>960</v>
      </c>
      <c r="K7" s="106" t="n">
        <v>300</v>
      </c>
      <c r="L7" s="68" t="n">
        <v>457</v>
      </c>
    </row>
    <row r="8" s="125" customFormat="true" ht="12" hidden="false" customHeight="false" outlineLevel="0" collapsed="false">
      <c r="A8" s="168" t="n">
        <v>3</v>
      </c>
      <c r="B8" s="128" t="s">
        <v>187</v>
      </c>
      <c r="C8" s="128" t="s">
        <v>24</v>
      </c>
      <c r="D8" s="129" t="s">
        <v>188</v>
      </c>
      <c r="E8" s="58" t="n">
        <v>240</v>
      </c>
      <c r="F8" s="36" t="n">
        <v>180</v>
      </c>
      <c r="G8" s="36" t="n">
        <v>180</v>
      </c>
      <c r="H8" s="36" t="n">
        <v>180</v>
      </c>
      <c r="I8" s="169" t="n">
        <v>180</v>
      </c>
      <c r="J8" s="170" t="n">
        <f aca="false">SUM(E8:I8)</f>
        <v>960</v>
      </c>
      <c r="K8" s="106" t="n">
        <v>300</v>
      </c>
      <c r="L8" s="68" t="n">
        <v>0</v>
      </c>
    </row>
    <row r="9" s="125" customFormat="true" ht="12.75" hidden="false" customHeight="false" outlineLevel="0" collapsed="false">
      <c r="A9" s="171" t="n">
        <v>4</v>
      </c>
      <c r="B9" s="150" t="s">
        <v>189</v>
      </c>
      <c r="C9" s="150" t="s">
        <v>85</v>
      </c>
      <c r="D9" s="151" t="s">
        <v>190</v>
      </c>
      <c r="E9" s="44" t="n">
        <v>240</v>
      </c>
      <c r="F9" s="45" t="n">
        <v>180</v>
      </c>
      <c r="G9" s="45" t="n">
        <v>180</v>
      </c>
      <c r="H9" s="45" t="n">
        <v>180</v>
      </c>
      <c r="I9" s="172" t="n">
        <v>180</v>
      </c>
      <c r="J9" s="173" t="n">
        <f aca="false">SUM(E9:I9)</f>
        <v>960</v>
      </c>
      <c r="K9" s="108" t="n">
        <v>0</v>
      </c>
      <c r="L9" s="85"/>
    </row>
    <row r="10" s="125" customFormat="true" ht="12.75" hidden="false" customHeight="false" outlineLevel="0" collapsed="false">
      <c r="A10" s="174" t="n">
        <v>5</v>
      </c>
      <c r="B10" s="175" t="s">
        <v>191</v>
      </c>
      <c r="C10" s="143" t="s">
        <v>35</v>
      </c>
      <c r="D10" s="144" t="s">
        <v>192</v>
      </c>
      <c r="E10" s="53" t="n">
        <v>240</v>
      </c>
      <c r="F10" s="54" t="n">
        <v>176</v>
      </c>
      <c r="G10" s="54" t="n">
        <v>180</v>
      </c>
      <c r="H10" s="54" t="n">
        <v>180</v>
      </c>
      <c r="I10" s="176" t="n">
        <v>180</v>
      </c>
      <c r="J10" s="177" t="n">
        <f aca="false">SUM(E10:I10)</f>
        <v>956</v>
      </c>
      <c r="K10" s="178"/>
      <c r="L10" s="39"/>
    </row>
    <row r="11" s="125" customFormat="true" ht="12" hidden="false" customHeight="false" outlineLevel="0" collapsed="false">
      <c r="A11" s="168" t="n">
        <v>6</v>
      </c>
      <c r="B11" s="128" t="s">
        <v>193</v>
      </c>
      <c r="C11" s="128" t="s">
        <v>194</v>
      </c>
      <c r="D11" s="129" t="s">
        <v>195</v>
      </c>
      <c r="E11" s="58" t="n">
        <v>240</v>
      </c>
      <c r="F11" s="36" t="n">
        <v>180</v>
      </c>
      <c r="G11" s="36" t="n">
        <v>173</v>
      </c>
      <c r="H11" s="36" t="n">
        <v>180</v>
      </c>
      <c r="I11" s="169" t="n">
        <v>180</v>
      </c>
      <c r="J11" s="170" t="n">
        <f aca="false">SUM(E11:I11)</f>
        <v>953</v>
      </c>
      <c r="K11" s="106"/>
      <c r="L11" s="68"/>
    </row>
    <row r="12" s="125" customFormat="true" ht="12" hidden="false" customHeight="false" outlineLevel="0" collapsed="false">
      <c r="A12" s="168" t="n">
        <v>7</v>
      </c>
      <c r="B12" s="128" t="s">
        <v>196</v>
      </c>
      <c r="C12" s="128" t="s">
        <v>15</v>
      </c>
      <c r="D12" s="129" t="s">
        <v>197</v>
      </c>
      <c r="E12" s="58" t="n">
        <v>240</v>
      </c>
      <c r="F12" s="36" t="n">
        <v>180</v>
      </c>
      <c r="G12" s="36" t="n">
        <v>180</v>
      </c>
      <c r="H12" s="36" t="n">
        <v>161</v>
      </c>
      <c r="I12" s="169" t="n">
        <v>180</v>
      </c>
      <c r="J12" s="170" t="n">
        <f aca="false">SUM(E12:I12)</f>
        <v>941</v>
      </c>
      <c r="K12" s="106"/>
      <c r="L12" s="68"/>
    </row>
    <row r="13" s="125" customFormat="true" ht="12" hidden="false" customHeight="false" outlineLevel="0" collapsed="false">
      <c r="A13" s="168" t="n">
        <v>8</v>
      </c>
      <c r="B13" s="128" t="s">
        <v>198</v>
      </c>
      <c r="C13" s="128" t="s">
        <v>35</v>
      </c>
      <c r="D13" s="129" t="s">
        <v>199</v>
      </c>
      <c r="E13" s="58" t="n">
        <v>240</v>
      </c>
      <c r="F13" s="36" t="n">
        <v>180</v>
      </c>
      <c r="G13" s="36" t="n">
        <v>180</v>
      </c>
      <c r="H13" s="36" t="n">
        <v>127</v>
      </c>
      <c r="I13" s="169" t="n">
        <v>180</v>
      </c>
      <c r="J13" s="170" t="n">
        <f aca="false">SUM(E13:I13)</f>
        <v>907</v>
      </c>
      <c r="K13" s="106"/>
      <c r="L13" s="68"/>
    </row>
    <row r="14" s="125" customFormat="true" ht="12" hidden="false" customHeight="false" outlineLevel="0" collapsed="false">
      <c r="A14" s="168" t="n">
        <v>9</v>
      </c>
      <c r="B14" s="128" t="s">
        <v>200</v>
      </c>
      <c r="C14" s="128" t="s">
        <v>35</v>
      </c>
      <c r="D14" s="129" t="s">
        <v>201</v>
      </c>
      <c r="E14" s="58" t="n">
        <v>217</v>
      </c>
      <c r="F14" s="36" t="n">
        <v>175</v>
      </c>
      <c r="G14" s="36" t="n">
        <v>127</v>
      </c>
      <c r="H14" s="36" t="n">
        <v>180</v>
      </c>
      <c r="I14" s="169" t="n">
        <v>180</v>
      </c>
      <c r="J14" s="170" t="n">
        <f aca="false">SUM(E14:I14)</f>
        <v>879</v>
      </c>
      <c r="K14" s="106"/>
      <c r="L14" s="68"/>
    </row>
    <row r="15" s="125" customFormat="true" ht="12" hidden="false" customHeight="false" outlineLevel="0" collapsed="false">
      <c r="A15" s="168" t="n">
        <v>10</v>
      </c>
      <c r="B15" s="128" t="s">
        <v>202</v>
      </c>
      <c r="C15" s="128" t="s">
        <v>24</v>
      </c>
      <c r="D15" s="129" t="s">
        <v>203</v>
      </c>
      <c r="E15" s="58" t="n">
        <v>240</v>
      </c>
      <c r="F15" s="36" t="n">
        <v>180</v>
      </c>
      <c r="G15" s="36" t="n">
        <v>122</v>
      </c>
      <c r="H15" s="36" t="n">
        <v>180</v>
      </c>
      <c r="I15" s="169" t="n">
        <v>89</v>
      </c>
      <c r="J15" s="170" t="n">
        <f aca="false">SUM(E15:I15)</f>
        <v>811</v>
      </c>
      <c r="K15" s="106"/>
      <c r="L15" s="68"/>
    </row>
    <row r="16" s="125" customFormat="true" ht="12" hidden="false" customHeight="false" outlineLevel="0" collapsed="false">
      <c r="A16" s="168" t="n">
        <v>11</v>
      </c>
      <c r="B16" s="128" t="s">
        <v>204</v>
      </c>
      <c r="C16" s="133" t="s">
        <v>18</v>
      </c>
      <c r="D16" s="129" t="s">
        <v>205</v>
      </c>
      <c r="E16" s="58" t="n">
        <v>159</v>
      </c>
      <c r="F16" s="36" t="n">
        <v>180</v>
      </c>
      <c r="G16" s="36" t="n">
        <v>152</v>
      </c>
      <c r="H16" s="36" t="n">
        <v>114</v>
      </c>
      <c r="I16" s="169" t="n">
        <v>162</v>
      </c>
      <c r="J16" s="170" t="n">
        <f aca="false">SUM(E16:I16)</f>
        <v>767</v>
      </c>
      <c r="K16" s="106"/>
      <c r="L16" s="68"/>
    </row>
    <row r="17" s="125" customFormat="true" ht="12.75" hidden="false" customHeight="false" outlineLevel="0" collapsed="false">
      <c r="A17" s="168" t="n">
        <v>12</v>
      </c>
      <c r="B17" s="179" t="s">
        <v>206</v>
      </c>
      <c r="C17" s="128" t="s">
        <v>93</v>
      </c>
      <c r="D17" s="129" t="s">
        <v>207</v>
      </c>
      <c r="E17" s="62" t="n">
        <v>240</v>
      </c>
      <c r="F17" s="36" t="n">
        <v>180</v>
      </c>
      <c r="G17" s="36" t="n">
        <v>180</v>
      </c>
      <c r="H17" s="36" t="n">
        <v>165</v>
      </c>
      <c r="I17" s="169" t="n">
        <v>0</v>
      </c>
      <c r="J17" s="170" t="n">
        <f aca="false">SUM(E17:I17)</f>
        <v>765</v>
      </c>
      <c r="K17" s="106"/>
      <c r="L17" s="68"/>
    </row>
    <row r="18" s="125" customFormat="true" ht="12" hidden="false" customHeight="false" outlineLevel="0" collapsed="false">
      <c r="A18" s="168" t="n">
        <v>13</v>
      </c>
      <c r="B18" s="128" t="s">
        <v>208</v>
      </c>
      <c r="C18" s="128" t="s">
        <v>93</v>
      </c>
      <c r="D18" s="129" t="s">
        <v>209</v>
      </c>
      <c r="E18" s="58" t="n">
        <v>239</v>
      </c>
      <c r="F18" s="36" t="n">
        <v>103</v>
      </c>
      <c r="G18" s="36" t="n">
        <v>180</v>
      </c>
      <c r="H18" s="36" t="n">
        <v>180</v>
      </c>
      <c r="I18" s="169" t="n">
        <v>0</v>
      </c>
      <c r="J18" s="170" t="n">
        <f aca="false">SUM(E18:I18)</f>
        <v>702</v>
      </c>
      <c r="K18" s="106"/>
      <c r="L18" s="68"/>
    </row>
    <row r="19" s="125" customFormat="true" ht="12" hidden="false" customHeight="false" outlineLevel="0" collapsed="false">
      <c r="A19" s="168" t="n">
        <v>14</v>
      </c>
      <c r="B19" s="128" t="s">
        <v>210</v>
      </c>
      <c r="C19" s="128" t="s">
        <v>24</v>
      </c>
      <c r="D19" s="129" t="s">
        <v>211</v>
      </c>
      <c r="E19" s="58" t="n">
        <v>67</v>
      </c>
      <c r="F19" s="36" t="n">
        <v>168</v>
      </c>
      <c r="G19" s="36" t="n">
        <v>153</v>
      </c>
      <c r="H19" s="36" t="n">
        <v>0</v>
      </c>
      <c r="I19" s="169" t="n">
        <v>160</v>
      </c>
      <c r="J19" s="170" t="n">
        <f aca="false">SUM(E19:I19)</f>
        <v>548</v>
      </c>
      <c r="K19" s="106"/>
      <c r="L19" s="68"/>
    </row>
    <row r="20" s="125" customFormat="true" ht="12.75" hidden="false" customHeight="false" outlineLevel="0" collapsed="false">
      <c r="A20" s="171" t="n">
        <v>15</v>
      </c>
      <c r="B20" s="150" t="s">
        <v>212</v>
      </c>
      <c r="C20" s="150" t="s">
        <v>35</v>
      </c>
      <c r="D20" s="151" t="s">
        <v>213</v>
      </c>
      <c r="E20" s="44" t="n">
        <v>0</v>
      </c>
      <c r="F20" s="45" t="n">
        <v>0</v>
      </c>
      <c r="G20" s="45" t="n">
        <v>180</v>
      </c>
      <c r="H20" s="45" t="n">
        <v>180</v>
      </c>
      <c r="I20" s="172" t="n">
        <v>116</v>
      </c>
      <c r="J20" s="173" t="n">
        <f aca="false">SUM(E20:I20)</f>
        <v>476</v>
      </c>
      <c r="K20" s="108"/>
      <c r="L20" s="85"/>
    </row>
    <row r="21" s="125" customFormat="true" ht="12" hidden="false" customHeight="false" outlineLevel="0" collapsed="false">
      <c r="A21" s="180"/>
      <c r="B21" s="152"/>
      <c r="C21" s="152"/>
      <c r="D21" s="152"/>
      <c r="E21" s="112"/>
      <c r="F21" s="112"/>
      <c r="G21" s="112"/>
      <c r="H21" s="112"/>
      <c r="I21" s="29"/>
      <c r="J21" s="90"/>
      <c r="K21" s="29"/>
      <c r="L21" s="29"/>
    </row>
    <row r="22" s="125" customFormat="true" ht="12" hidden="false" customHeight="false" outlineLevel="0" collapsed="false">
      <c r="A22" s="180"/>
      <c r="B22" s="94"/>
      <c r="C22" s="152"/>
      <c r="D22" s="94"/>
      <c r="E22" s="112"/>
      <c r="F22" s="112"/>
      <c r="G22" s="112"/>
      <c r="H22" s="112"/>
      <c r="I22" s="29"/>
      <c r="J22" s="90"/>
      <c r="K22" s="29"/>
      <c r="L22" s="29"/>
    </row>
    <row r="23" s="125" customFormat="true" ht="12" hidden="false" customHeight="false" outlineLevel="0" collapsed="false">
      <c r="B23" s="181"/>
      <c r="C23" s="153"/>
      <c r="G23" s="89"/>
      <c r="H23" s="89"/>
      <c r="I23" s="89"/>
      <c r="J23" s="89"/>
      <c r="K23" s="89"/>
      <c r="L23" s="90"/>
      <c r="M23" s="90"/>
      <c r="N23" s="90"/>
    </row>
    <row r="24" s="125" customFormat="true" ht="12" hidden="false" customHeight="false" outlineLevel="0" collapsed="false">
      <c r="B24" s="181"/>
      <c r="C24" s="153"/>
      <c r="D24" s="182"/>
      <c r="E24" s="153"/>
      <c r="F24" s="153"/>
      <c r="G24" s="183"/>
      <c r="H24" s="184"/>
      <c r="I24" s="184"/>
      <c r="J24" s="184"/>
      <c r="K24" s="184"/>
    </row>
    <row r="25" s="125" customFormat="true" ht="12" hidden="false" customHeight="false" outlineLevel="0" collapsed="false">
      <c r="B25" s="181"/>
      <c r="C25" s="153"/>
      <c r="D25" s="114"/>
      <c r="E25" s="92"/>
      <c r="F25" s="29"/>
      <c r="G25" s="183"/>
      <c r="H25" s="184"/>
      <c r="I25" s="184"/>
      <c r="J25" s="184"/>
      <c r="K25" s="184"/>
    </row>
    <row r="26" s="125" customFormat="true" ht="12" hidden="false" customHeight="false" outlineLevel="0" collapsed="false">
      <c r="B26" s="181"/>
      <c r="C26" s="153"/>
      <c r="D26" s="93"/>
      <c r="E26" s="93"/>
      <c r="F26" s="92"/>
      <c r="G26" s="183"/>
      <c r="H26" s="184"/>
      <c r="I26" s="184"/>
      <c r="J26" s="184"/>
      <c r="K26" s="184"/>
    </row>
    <row r="27" s="125" customFormat="true" ht="12" hidden="false" customHeight="false" outlineLevel="0" collapsed="false">
      <c r="B27" s="181"/>
      <c r="C27" s="153"/>
      <c r="D27" s="93"/>
      <c r="E27" s="93"/>
      <c r="F27" s="93"/>
      <c r="G27" s="183"/>
      <c r="H27" s="184"/>
      <c r="I27" s="184"/>
      <c r="J27" s="184"/>
      <c r="K27" s="184"/>
    </row>
    <row r="28" s="125" customFormat="true" ht="12" hidden="false" customHeight="false" outlineLevel="0" collapsed="false">
      <c r="B28" s="181"/>
      <c r="C28" s="153"/>
      <c r="D28" s="182"/>
      <c r="E28" s="153"/>
      <c r="F28" s="153"/>
      <c r="G28" s="183"/>
      <c r="H28" s="184"/>
      <c r="I28" s="184"/>
      <c r="J28" s="184"/>
      <c r="K28" s="184"/>
    </row>
    <row r="29" s="125" customFormat="true" ht="12" hidden="false" customHeight="false" outlineLevel="0" collapsed="false">
      <c r="B29" s="181"/>
      <c r="C29" s="153"/>
      <c r="D29" s="185"/>
      <c r="G29" s="184"/>
      <c r="H29" s="184"/>
      <c r="I29" s="184"/>
      <c r="J29" s="184"/>
      <c r="K29" s="184"/>
    </row>
    <row r="30" customFormat="false" ht="12.75" hidden="false" customHeight="false" outlineLevel="0" collapsed="false">
      <c r="B30" s="181"/>
      <c r="C30" s="10"/>
    </row>
    <row r="31" customFormat="false" ht="12.75" hidden="false" customHeight="false" outlineLevel="0" collapsed="false">
      <c r="B31" s="181"/>
      <c r="C31" s="10"/>
    </row>
    <row r="32" customFormat="false" ht="12.75" hidden="false" customHeight="false" outlineLevel="0" collapsed="false">
      <c r="B32" s="181"/>
      <c r="C32" s="10"/>
    </row>
    <row r="33" customFormat="false" ht="12.75" hidden="false" customHeight="false" outlineLevel="0" collapsed="false">
      <c r="B33" s="181"/>
      <c r="C33" s="10"/>
    </row>
    <row r="34" customFormat="false" ht="12.75" hidden="false" customHeight="false" outlineLevel="0" collapsed="false">
      <c r="B34" s="181"/>
      <c r="C34" s="10"/>
    </row>
    <row r="35" customFormat="false" ht="12.75" hidden="false" customHeight="false" outlineLevel="0" collapsed="false">
      <c r="B35" s="181"/>
      <c r="C35" s="10"/>
    </row>
    <row r="36" customFormat="false" ht="12.75" hidden="false" customHeight="false" outlineLevel="0" collapsed="false">
      <c r="B36" s="181"/>
      <c r="C36" s="10"/>
    </row>
    <row r="37" customFormat="false" ht="12.75" hidden="false" customHeight="false" outlineLevel="0" collapsed="false">
      <c r="B37" s="181"/>
      <c r="C37" s="10"/>
    </row>
    <row r="38" customFormat="false" ht="12.75" hidden="false" customHeight="false" outlineLevel="0" collapsed="false">
      <c r="B38" s="181"/>
      <c r="C38" s="10"/>
    </row>
    <row r="39" customFormat="false" ht="12.75" hidden="false" customHeight="false" outlineLevel="0" collapsed="false">
      <c r="B39" s="181"/>
      <c r="C39" s="10"/>
    </row>
    <row r="40" customFormat="false" ht="12.75" hidden="false" customHeight="false" outlineLevel="0" collapsed="false">
      <c r="B40" s="181"/>
      <c r="C40" s="10"/>
    </row>
    <row r="41" customFormat="false" ht="12.75" hidden="false" customHeight="false" outlineLevel="0" collapsed="false">
      <c r="B41" s="181"/>
      <c r="C41" s="10"/>
    </row>
    <row r="42" customFormat="false" ht="12.75" hidden="false" customHeight="false" outlineLevel="0" collapsed="false">
      <c r="B42" s="181"/>
      <c r="C42" s="10"/>
    </row>
    <row r="43" customFormat="false" ht="12.75" hidden="false" customHeight="false" outlineLevel="0" collapsed="false">
      <c r="B43" s="181"/>
      <c r="C43" s="10"/>
    </row>
    <row r="44" customFormat="false" ht="12.75" hidden="false" customHeight="false" outlineLevel="0" collapsed="false">
      <c r="B44" s="86"/>
      <c r="C44" s="10"/>
    </row>
    <row r="45" customFormat="false" ht="12.75" hidden="false" customHeight="false" outlineLevel="0" collapsed="false">
      <c r="B45" s="186"/>
    </row>
    <row r="46" customFormat="false" ht="12.75" hidden="false" customHeight="false" outlineLevel="0" collapsed="false">
      <c r="B46" s="186"/>
    </row>
    <row r="47" customFormat="false" ht="12.75" hidden="false" customHeight="false" outlineLevel="0" collapsed="false">
      <c r="B47" s="186"/>
    </row>
    <row r="48" customFormat="false" ht="12.75" hidden="false" customHeight="false" outlineLevel="0" collapsed="false">
      <c r="B48" s="186"/>
    </row>
    <row r="49" customFormat="false" ht="12.75" hidden="false" customHeight="false" outlineLevel="0" collapsed="false">
      <c r="B49" s="186"/>
    </row>
  </sheetData>
  <mergeCells count="2">
    <mergeCell ref="D1:L1"/>
    <mergeCell ref="D2:L2"/>
  </mergeCells>
  <printOptions headings="false" gridLines="false" gridLinesSet="true" horizontalCentered="false" verticalCentered="false"/>
  <pageMargins left="0.433333333333333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4:25:02Z</dcterms:created>
  <dc:creator/>
  <dc:description/>
  <dc:language>en-US</dc:language>
  <cp:lastModifiedBy>Arvi Polukainen</cp:lastModifiedBy>
  <cp:lastPrinted>2007-05-02T09:52:50Z</cp:lastPrinted>
  <dcterms:modified xsi:type="dcterms:W3CDTF">2007-05-08T14:39:40Z</dcterms:modified>
  <cp:revision>0</cp:revision>
  <dc:subject/>
  <dc:title/>
</cp:coreProperties>
</file>