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A" sheetId="1" state="visible" r:id="rId2"/>
    <sheet name="F1AJ" sheetId="2" state="visible" r:id="rId3"/>
    <sheet name="F1H" sheetId="3" state="visible" r:id="rId4"/>
    <sheet name="Kokkuvõ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2007.a.vabalennu Eesti karikavõistluste I etapp</t>
  </si>
  <si>
    <t xml:space="preserve">F1A</t>
  </si>
  <si>
    <t xml:space="preserve">22. aprillil  2007 Nurmsi lennuvälja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Ardo Pärna</t>
  </si>
  <si>
    <t xml:space="preserve">Nõmme NM     </t>
  </si>
  <si>
    <t xml:space="preserve">EST-0048</t>
  </si>
  <si>
    <t xml:space="preserve">Anti Kordemets</t>
  </si>
  <si>
    <t xml:space="preserve">Janar Sell (J)</t>
  </si>
  <si>
    <t xml:space="preserve">Tartu MK</t>
  </si>
  <si>
    <t xml:space="preserve">EST-0269</t>
  </si>
  <si>
    <t xml:space="preserve">Martin Meisalu (J)</t>
  </si>
  <si>
    <t xml:space="preserve">EST-0268</t>
  </si>
  <si>
    <t xml:space="preserve">Ants Selgoja</t>
  </si>
  <si>
    <t xml:space="preserve">Pärnu NTM</t>
  </si>
  <si>
    <t xml:space="preserve">EST-0025</t>
  </si>
  <si>
    <t xml:space="preserve">Urmas Kokk</t>
  </si>
  <si>
    <t xml:space="preserve">EST-0290</t>
  </si>
  <si>
    <t xml:space="preserve">Alar Mihhailov </t>
  </si>
  <si>
    <t xml:space="preserve">EST-0199</t>
  </si>
  <si>
    <t xml:space="preserve">Mikk Kaspar Vahtra (J)</t>
  </si>
  <si>
    <t xml:space="preserve">EST-</t>
  </si>
  <si>
    <t xml:space="preserve">Margus Keba (J)</t>
  </si>
  <si>
    <t xml:space="preserve">F1A J</t>
  </si>
  <si>
    <t xml:space="preserve">F1H</t>
  </si>
  <si>
    <t xml:space="preserve">Andra Moistus</t>
  </si>
  <si>
    <t xml:space="preserve">Nõmme NM</t>
  </si>
  <si>
    <t xml:space="preserve">EST-0348</t>
  </si>
  <si>
    <t xml:space="preserve">Margus Keba </t>
  </si>
  <si>
    <t xml:space="preserve">Janar Sell</t>
  </si>
  <si>
    <t xml:space="preserve">Kristjan Nikolai</t>
  </si>
  <si>
    <t xml:space="preserve">Mudellennu Ühenduse juhatusele</t>
  </si>
  <si>
    <t xml:space="preserve">Võistluste läbiviimise kokkuvõte</t>
  </si>
  <si>
    <t xml:space="preserve">Nimetus</t>
  </si>
  <si>
    <t xml:space="preserve">Aeg</t>
  </si>
  <si>
    <t xml:space="preserve">22. aprillil  2007</t>
  </si>
  <si>
    <t xml:space="preserve">Koht</t>
  </si>
  <si>
    <t xml:space="preserve">Nurmsi lennuväli</t>
  </si>
  <si>
    <t xml:space="preserve">Organiseerija</t>
  </si>
  <si>
    <t xml:space="preserve">Pärnu Noorte Tehnikamaja</t>
  </si>
  <si>
    <t xml:space="preserve">Osalejad</t>
  </si>
  <si>
    <t xml:space="preserve">Võistlusklass</t>
  </si>
  <si>
    <t xml:space="preserve">F1AJ</t>
  </si>
  <si>
    <t xml:space="preserve">Sportlasi kokku</t>
  </si>
  <si>
    <t xml:space="preserve">Täiskasvanud</t>
  </si>
  <si>
    <t xml:space="preserve">Noored</t>
  </si>
  <si>
    <t xml:space="preserve">Võislejaid kokku</t>
  </si>
  <si>
    <t xml:space="preserve">Võistluste sekretär</t>
  </si>
  <si>
    <t xml:space="preserve">Paul A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Times New Roman"/>
      <family val="1"/>
      <charset val="186"/>
    </font>
    <font>
      <sz val="24"/>
      <name val="Arial"/>
      <family val="0"/>
      <charset val="186"/>
    </font>
    <font>
      <b val="true"/>
      <sz val="22"/>
      <name val="Arial"/>
      <family val="2"/>
      <charset val="186"/>
    </font>
    <font>
      <b val="true"/>
      <sz val="12"/>
      <color rgb="FF008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sz val="12"/>
      <color rgb="FF000000"/>
      <name val="Arial"/>
      <family val="0"/>
      <charset val="186"/>
    </font>
    <font>
      <b val="true"/>
      <sz val="2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50</v>
      </c>
      <c r="F4" s="7" t="n">
        <v>180</v>
      </c>
      <c r="G4" s="7" t="n">
        <v>180</v>
      </c>
      <c r="H4" s="7" t="n">
        <v>180</v>
      </c>
      <c r="I4" s="7" t="n">
        <v>180</v>
      </c>
      <c r="J4" s="7"/>
      <c r="K4" s="7"/>
      <c r="L4" s="8"/>
      <c r="M4" s="7" t="n">
        <f aca="false">SUM(E4:L4)+0.000001</f>
        <v>87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5" t="n">
        <v>150</v>
      </c>
      <c r="F6" s="10" t="n">
        <v>180</v>
      </c>
      <c r="G6" s="10" t="n">
        <v>180</v>
      </c>
      <c r="H6" s="10" t="n">
        <v>180</v>
      </c>
      <c r="I6" s="10" t="n">
        <v>180</v>
      </c>
      <c r="J6" s="10"/>
      <c r="K6" s="10"/>
      <c r="L6" s="10"/>
      <c r="M6" s="16" t="n">
        <f aca="false">SUM(E6:L6)</f>
        <v>870</v>
      </c>
      <c r="N6" s="17" t="n">
        <f aca="false">(M6/$M$4)*100</f>
        <v>99.9999998850575</v>
      </c>
    </row>
    <row r="7" s="11" customFormat="true" ht="33" hidden="false" customHeight="true" outlineLevel="0" collapsed="false">
      <c r="A7" s="12" t="n">
        <v>2</v>
      </c>
      <c r="B7" s="12" t="s">
        <v>20</v>
      </c>
      <c r="C7" s="13" t="s">
        <v>18</v>
      </c>
      <c r="D7" s="6"/>
      <c r="E7" s="10" t="n">
        <v>150</v>
      </c>
      <c r="F7" s="10" t="n">
        <v>180</v>
      </c>
      <c r="G7" s="10" t="n">
        <v>180</v>
      </c>
      <c r="H7" s="10" t="n">
        <v>180</v>
      </c>
      <c r="I7" s="10" t="n">
        <v>180</v>
      </c>
      <c r="J7" s="10"/>
      <c r="K7" s="10"/>
      <c r="L7" s="10"/>
      <c r="M7" s="16" t="n">
        <f aca="false">SUM(E7:L7)</f>
        <v>870</v>
      </c>
      <c r="N7" s="17" t="n">
        <f aca="false">(M7/$M$4)*100</f>
        <v>99.9999998850575</v>
      </c>
    </row>
    <row r="8" s="11" customFormat="true" ht="33" hidden="false" customHeight="true" outlineLevel="0" collapsed="false">
      <c r="A8" s="12" t="n">
        <v>3</v>
      </c>
      <c r="B8" s="18" t="s">
        <v>21</v>
      </c>
      <c r="C8" s="13" t="s">
        <v>22</v>
      </c>
      <c r="D8" s="19" t="s">
        <v>23</v>
      </c>
      <c r="E8" s="20" t="n">
        <v>150</v>
      </c>
      <c r="F8" s="20" t="n">
        <v>180</v>
      </c>
      <c r="G8" s="20" t="n">
        <v>141</v>
      </c>
      <c r="H8" s="20" t="n">
        <v>180</v>
      </c>
      <c r="I8" s="20" t="n">
        <v>169</v>
      </c>
      <c r="J8" s="10"/>
      <c r="K8" s="10"/>
      <c r="L8" s="7"/>
      <c r="M8" s="16" t="n">
        <f aca="false">SUM(E8:L8)</f>
        <v>820</v>
      </c>
      <c r="N8" s="17" t="n">
        <f aca="false">(M8/$M$4)*100</f>
        <v>94.2528734548818</v>
      </c>
    </row>
    <row r="9" s="11" customFormat="true" ht="33" hidden="false" customHeight="true" outlineLevel="0" collapsed="false">
      <c r="A9" s="12" t="n">
        <v>4</v>
      </c>
      <c r="B9" s="18" t="s">
        <v>24</v>
      </c>
      <c r="C9" s="13" t="s">
        <v>22</v>
      </c>
      <c r="D9" s="13" t="s">
        <v>25</v>
      </c>
      <c r="E9" s="10" t="n">
        <v>150</v>
      </c>
      <c r="F9" s="10" t="n">
        <v>180</v>
      </c>
      <c r="G9" s="10" t="n">
        <v>109</v>
      </c>
      <c r="H9" s="10" t="n">
        <v>180</v>
      </c>
      <c r="I9" s="10" t="n">
        <v>180</v>
      </c>
      <c r="J9" s="10"/>
      <c r="K9" s="10"/>
      <c r="L9" s="10"/>
      <c r="M9" s="16" t="n">
        <f aca="false">SUM(E9:L9)</f>
        <v>799</v>
      </c>
      <c r="N9" s="17" t="n">
        <f aca="false">(M9/$M$4)*100</f>
        <v>91.839080354208</v>
      </c>
    </row>
    <row r="10" s="11" customFormat="true" ht="33" hidden="false" customHeight="true" outlineLevel="0" collapsed="false">
      <c r="A10" s="12" t="n">
        <v>5</v>
      </c>
      <c r="B10" s="13" t="s">
        <v>26</v>
      </c>
      <c r="C10" s="13" t="s">
        <v>27</v>
      </c>
      <c r="D10" s="14" t="s">
        <v>28</v>
      </c>
      <c r="E10" s="20" t="n">
        <v>150</v>
      </c>
      <c r="F10" s="20" t="n">
        <v>180</v>
      </c>
      <c r="G10" s="20" t="n">
        <v>145</v>
      </c>
      <c r="H10" s="20" t="n">
        <v>96</v>
      </c>
      <c r="I10" s="20" t="n">
        <v>166</v>
      </c>
      <c r="J10" s="10"/>
      <c r="K10" s="10"/>
      <c r="L10" s="10"/>
      <c r="M10" s="16" t="n">
        <f aca="false">SUM(E10:L10)</f>
        <v>737</v>
      </c>
      <c r="N10" s="17" t="n">
        <f aca="false">(M10/$M$4)*100</f>
        <v>84.7126435807901</v>
      </c>
    </row>
    <row r="11" s="11" customFormat="true" ht="33" hidden="false" customHeight="true" outlineLevel="0" collapsed="false">
      <c r="A11" s="21" t="n">
        <v>6</v>
      </c>
      <c r="B11" s="13" t="s">
        <v>29</v>
      </c>
      <c r="C11" s="13" t="s">
        <v>18</v>
      </c>
      <c r="D11" s="19" t="s">
        <v>30</v>
      </c>
      <c r="E11" s="10" t="n">
        <v>150</v>
      </c>
      <c r="F11" s="10" t="n">
        <v>114</v>
      </c>
      <c r="G11" s="10" t="n">
        <v>180</v>
      </c>
      <c r="H11" s="10" t="n">
        <v>180</v>
      </c>
      <c r="I11" s="10" t="n">
        <v>101</v>
      </c>
      <c r="J11" s="10"/>
      <c r="K11" s="10"/>
      <c r="L11" s="7"/>
      <c r="M11" s="16" t="n">
        <f aca="false">SUM(E11:L11)</f>
        <v>725</v>
      </c>
      <c r="N11" s="17" t="n">
        <f aca="false">(M11/$M$4)*100</f>
        <v>83.3333332375479</v>
      </c>
    </row>
    <row r="12" s="11" customFormat="true" ht="33" hidden="false" customHeight="true" outlineLevel="0" collapsed="false">
      <c r="A12" s="21" t="n">
        <v>7</v>
      </c>
      <c r="B12" s="18" t="s">
        <v>31</v>
      </c>
      <c r="C12" s="13" t="s">
        <v>18</v>
      </c>
      <c r="D12" s="19" t="s">
        <v>32</v>
      </c>
      <c r="E12" s="20" t="n">
        <v>150</v>
      </c>
      <c r="F12" s="20" t="n">
        <v>171</v>
      </c>
      <c r="G12" s="20" t="n">
        <v>143</v>
      </c>
      <c r="H12" s="20" t="n">
        <v>144</v>
      </c>
      <c r="I12" s="20" t="n">
        <v>82</v>
      </c>
      <c r="J12" s="10"/>
      <c r="K12" s="10"/>
      <c r="L12" s="7"/>
      <c r="M12" s="16" t="n">
        <f aca="false">SUM(E12:L12)</f>
        <v>690</v>
      </c>
      <c r="N12" s="17" t="n">
        <f aca="false">(M12/$M$4)*100</f>
        <v>79.3103447364249</v>
      </c>
    </row>
    <row r="13" s="11" customFormat="true" ht="33" hidden="false" customHeight="true" outlineLevel="0" collapsed="false">
      <c r="A13" s="21" t="n">
        <v>8</v>
      </c>
      <c r="B13" s="12" t="s">
        <v>33</v>
      </c>
      <c r="C13" s="13" t="s">
        <v>22</v>
      </c>
      <c r="D13" s="12" t="s">
        <v>34</v>
      </c>
      <c r="E13" s="10" t="n">
        <v>28</v>
      </c>
      <c r="F13" s="10" t="n">
        <v>124</v>
      </c>
      <c r="G13" s="10" t="n">
        <v>86</v>
      </c>
      <c r="H13" s="10" t="n">
        <v>180</v>
      </c>
      <c r="I13" s="10" t="n">
        <v>117</v>
      </c>
      <c r="J13" s="10"/>
      <c r="K13" s="10"/>
      <c r="L13" s="10"/>
      <c r="M13" s="16" t="n">
        <f aca="false">SUM(E13:L13)</f>
        <v>535</v>
      </c>
      <c r="N13" s="17" t="n">
        <f aca="false">(M13/$M$4)*100</f>
        <v>61.4942528028802</v>
      </c>
    </row>
    <row r="14" s="11" customFormat="true" ht="33" hidden="false" customHeight="true" outlineLevel="0" collapsed="false">
      <c r="A14" s="21" t="n">
        <v>9</v>
      </c>
      <c r="B14" s="18" t="s">
        <v>35</v>
      </c>
      <c r="C14" s="13" t="s">
        <v>27</v>
      </c>
      <c r="D14" s="22" t="s">
        <v>34</v>
      </c>
      <c r="E14" s="20" t="n">
        <v>112</v>
      </c>
      <c r="F14" s="20" t="n">
        <v>70</v>
      </c>
      <c r="G14" s="20" t="n">
        <v>83</v>
      </c>
      <c r="H14" s="20" t="n">
        <v>180</v>
      </c>
      <c r="I14" s="20" t="n">
        <v>110</v>
      </c>
      <c r="J14" s="20"/>
      <c r="K14" s="20"/>
      <c r="L14" s="7"/>
      <c r="M14" s="16" t="n">
        <f aca="false">SUM(E14:L14)</f>
        <v>555</v>
      </c>
      <c r="N14" s="17" t="n">
        <f aca="false">(M14/$M$4)*100</f>
        <v>63.7931033749505</v>
      </c>
    </row>
    <row r="23" customFormat="false" ht="27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3" t="s">
        <v>36</v>
      </c>
      <c r="E2" s="24" t="str">
        <f aca="false">F1A!E2</f>
        <v>22. aprillil  2007 Nurmsi lennuväljal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50</v>
      </c>
      <c r="F4" s="7" t="n">
        <v>180</v>
      </c>
      <c r="G4" s="7" t="n">
        <v>180</v>
      </c>
      <c r="H4" s="7" t="n">
        <v>180</v>
      </c>
      <c r="I4" s="7" t="n">
        <v>180</v>
      </c>
      <c r="J4" s="7"/>
      <c r="K4" s="7"/>
      <c r="L4" s="8"/>
      <c r="M4" s="7" t="n">
        <f aca="false">SUM(E4:L4)</f>
        <v>87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8" t="s">
        <v>21</v>
      </c>
      <c r="C6" s="13" t="s">
        <v>22</v>
      </c>
      <c r="D6" s="19" t="s">
        <v>23</v>
      </c>
      <c r="E6" s="20" t="n">
        <v>150</v>
      </c>
      <c r="F6" s="20" t="n">
        <v>180</v>
      </c>
      <c r="G6" s="20" t="n">
        <v>141</v>
      </c>
      <c r="H6" s="20" t="n">
        <v>180</v>
      </c>
      <c r="I6" s="20" t="n">
        <v>169</v>
      </c>
      <c r="J6" s="10"/>
      <c r="K6" s="10"/>
      <c r="L6" s="7"/>
      <c r="M6" s="16" t="n">
        <f aca="false">SUM(E6:L6)</f>
        <v>820</v>
      </c>
      <c r="N6" s="17" t="n">
        <f aca="false">(M6/$M$4)*100</f>
        <v>94.2528735632184</v>
      </c>
    </row>
    <row r="7" customFormat="false" ht="33" hidden="false" customHeight="true" outlineLevel="0" collapsed="false">
      <c r="A7" s="0" t="n">
        <v>2</v>
      </c>
      <c r="B7" s="18" t="s">
        <v>24</v>
      </c>
      <c r="C7" s="13" t="s">
        <v>22</v>
      </c>
      <c r="D7" s="13" t="s">
        <v>25</v>
      </c>
      <c r="E7" s="10" t="n">
        <v>150</v>
      </c>
      <c r="F7" s="10" t="n">
        <v>180</v>
      </c>
      <c r="G7" s="10" t="n">
        <v>109</v>
      </c>
      <c r="H7" s="10" t="n">
        <v>180</v>
      </c>
      <c r="I7" s="10" t="n">
        <v>180</v>
      </c>
      <c r="J7" s="10"/>
      <c r="K7" s="10"/>
      <c r="L7" s="10"/>
      <c r="M7" s="16" t="n">
        <f aca="false">SUM(E7:L7)</f>
        <v>799</v>
      </c>
      <c r="N7" s="17" t="n">
        <f aca="false">(M7/$M$4)*100</f>
        <v>91.8390804597701</v>
      </c>
    </row>
    <row r="8" customFormat="false" ht="33" hidden="false" customHeight="true" outlineLevel="0" collapsed="false">
      <c r="A8" s="0" t="n">
        <v>3</v>
      </c>
      <c r="B8" s="12" t="s">
        <v>33</v>
      </c>
      <c r="C8" s="13" t="s">
        <v>22</v>
      </c>
      <c r="D8" s="6"/>
      <c r="E8" s="10" t="n">
        <v>28</v>
      </c>
      <c r="F8" s="10" t="n">
        <v>124</v>
      </c>
      <c r="G8" s="10" t="n">
        <v>86</v>
      </c>
      <c r="H8" s="10" t="n">
        <v>180</v>
      </c>
      <c r="I8" s="10" t="n">
        <v>117</v>
      </c>
      <c r="J8" s="10"/>
      <c r="K8" s="10"/>
      <c r="L8" s="10"/>
      <c r="M8" s="16" t="n">
        <f aca="false">SUM(E8:L8)</f>
        <v>535</v>
      </c>
      <c r="N8" s="17" t="n">
        <f aca="false">(M8/$M$4)*100</f>
        <v>61.4942528735632</v>
      </c>
    </row>
    <row r="9" customFormat="false" ht="33" hidden="false" customHeight="true" outlineLevel="0" collapsed="false">
      <c r="A9" s="8" t="n">
        <v>4</v>
      </c>
      <c r="B9" s="18" t="s">
        <v>35</v>
      </c>
      <c r="C9" s="13" t="s">
        <v>27</v>
      </c>
      <c r="D9" s="14"/>
      <c r="E9" s="20" t="n">
        <v>112</v>
      </c>
      <c r="F9" s="20" t="n">
        <v>70</v>
      </c>
      <c r="G9" s="20" t="n">
        <v>83</v>
      </c>
      <c r="H9" s="20" t="n">
        <v>180</v>
      </c>
      <c r="I9" s="20" t="n">
        <v>110</v>
      </c>
      <c r="J9" s="20"/>
      <c r="K9" s="20"/>
      <c r="L9" s="7"/>
      <c r="M9" s="16" t="n">
        <f aca="false">SUM(E9:L9)</f>
        <v>555</v>
      </c>
      <c r="N9" s="17" t="n">
        <f aca="false">(M9/$M$4)*100</f>
        <v>63.7931034482759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3" t="s">
        <v>37</v>
      </c>
      <c r="E2" s="24" t="str">
        <f aca="false">F1A!E2</f>
        <v>22. aprillil  2007 Nurmsi lennuväljal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8" t="s">
        <v>38</v>
      </c>
      <c r="C6" s="13" t="s">
        <v>39</v>
      </c>
      <c r="D6" s="14" t="s">
        <v>40</v>
      </c>
      <c r="E6" s="10" t="n">
        <v>42</v>
      </c>
      <c r="F6" s="10" t="n">
        <v>120</v>
      </c>
      <c r="G6" s="10" t="n">
        <v>120</v>
      </c>
      <c r="H6" s="10" t="n">
        <v>70</v>
      </c>
      <c r="I6" s="10" t="n">
        <v>61</v>
      </c>
      <c r="J6" s="25"/>
      <c r="K6" s="25"/>
      <c r="L6" s="12"/>
      <c r="M6" s="16" t="n">
        <f aca="false">SUM(E6:L6)</f>
        <v>413</v>
      </c>
      <c r="N6" s="17" t="n">
        <f aca="false">(M6/$M$4)*100</f>
        <v>68.8333333333333</v>
      </c>
    </row>
    <row r="7" s="11" customFormat="true" ht="33" hidden="false" customHeight="true" outlineLevel="0" collapsed="false">
      <c r="A7" s="12" t="n">
        <v>2</v>
      </c>
      <c r="B7" s="18" t="s">
        <v>41</v>
      </c>
      <c r="C7" s="13" t="s">
        <v>27</v>
      </c>
      <c r="D7" s="14" t="s">
        <v>34</v>
      </c>
      <c r="E7" s="10" t="n">
        <v>120</v>
      </c>
      <c r="F7" s="10" t="n">
        <v>48</v>
      </c>
      <c r="G7" s="10" t="n">
        <v>49</v>
      </c>
      <c r="H7" s="10" t="n">
        <v>120</v>
      </c>
      <c r="I7" s="10" t="n">
        <v>63</v>
      </c>
      <c r="J7" s="6"/>
      <c r="K7" s="6"/>
      <c r="L7" s="6"/>
      <c r="M7" s="16" t="n">
        <f aca="false">SUM(E7:L7)</f>
        <v>400</v>
      </c>
      <c r="N7" s="17" t="n">
        <f aca="false">(M7/$M$4)*100</f>
        <v>66.6666666666667</v>
      </c>
    </row>
    <row r="8" s="11" customFormat="true" ht="33" hidden="false" customHeight="true" outlineLevel="0" collapsed="false">
      <c r="A8" s="12" t="n">
        <v>3</v>
      </c>
      <c r="B8" s="26" t="s">
        <v>42</v>
      </c>
      <c r="C8" s="13" t="s">
        <v>22</v>
      </c>
      <c r="D8" s="19" t="s">
        <v>23</v>
      </c>
      <c r="E8" s="10" t="n">
        <v>28</v>
      </c>
      <c r="F8" s="10" t="n">
        <v>120</v>
      </c>
      <c r="G8" s="10" t="n">
        <v>52</v>
      </c>
      <c r="H8" s="10" t="n">
        <v>67</v>
      </c>
      <c r="I8" s="10" t="n">
        <v>49</v>
      </c>
      <c r="J8" s="25"/>
      <c r="K8" s="25"/>
      <c r="L8" s="12"/>
      <c r="M8" s="16" t="n">
        <f aca="false">SUM(E8:L8)</f>
        <v>316</v>
      </c>
      <c r="N8" s="17" t="n">
        <f aca="false">(M8/$M$4)*100</f>
        <v>52.6666666666667</v>
      </c>
    </row>
    <row r="9" s="11" customFormat="true" ht="33" hidden="false" customHeight="true" outlineLevel="0" collapsed="false">
      <c r="A9" s="12" t="n">
        <v>4</v>
      </c>
      <c r="B9" s="13" t="s">
        <v>43</v>
      </c>
      <c r="C9" s="13" t="s">
        <v>27</v>
      </c>
      <c r="D9" s="19" t="s">
        <v>34</v>
      </c>
      <c r="E9" s="10" t="n">
        <v>31</v>
      </c>
      <c r="F9" s="10" t="n">
        <v>53</v>
      </c>
      <c r="G9" s="10" t="n">
        <v>56</v>
      </c>
      <c r="H9" s="10" t="n">
        <v>33</v>
      </c>
      <c r="I9" s="10" t="n">
        <v>31</v>
      </c>
      <c r="J9" s="25"/>
      <c r="K9" s="25"/>
      <c r="L9" s="12"/>
      <c r="M9" s="16" t="n">
        <f aca="false">SUM(E9:L9)</f>
        <v>204</v>
      </c>
      <c r="N9" s="17" t="n">
        <f aca="false">(M9/$M$4)*100</f>
        <v>34</v>
      </c>
    </row>
    <row r="10" s="11" customFormat="true" ht="33" hidden="false" customHeight="true" outlineLevel="0" collapsed="false">
      <c r="A10" s="27"/>
      <c r="B10" s="28"/>
      <c r="C10" s="28"/>
      <c r="D10" s="28"/>
      <c r="E10" s="29"/>
      <c r="F10" s="29"/>
      <c r="G10" s="29"/>
      <c r="H10" s="29"/>
      <c r="I10" s="29"/>
      <c r="J10" s="30"/>
      <c r="K10" s="30"/>
      <c r="L10" s="27"/>
      <c r="M10" s="31"/>
      <c r="N10" s="32"/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33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0.25" hidden="false" customHeight="true" outlineLevel="0" collapsed="false">
      <c r="A2" s="0" t="s">
        <v>45</v>
      </c>
    </row>
    <row r="4" customFormat="false" ht="21" hidden="false" customHeight="true" outlineLevel="0" collapsed="false">
      <c r="A4" s="35" t="s">
        <v>46</v>
      </c>
      <c r="B4" s="34" t="s">
        <v>0</v>
      </c>
    </row>
    <row r="5" customFormat="false" ht="21" hidden="false" customHeight="true" outlineLevel="0" collapsed="false">
      <c r="A5" s="35" t="s">
        <v>47</v>
      </c>
      <c r="B5" s="24" t="s">
        <v>48</v>
      </c>
    </row>
    <row r="6" customFormat="false" ht="21" hidden="false" customHeight="true" outlineLevel="0" collapsed="false">
      <c r="A6" s="35" t="s">
        <v>49</v>
      </c>
      <c r="B6" s="24" t="s">
        <v>50</v>
      </c>
    </row>
    <row r="7" customFormat="false" ht="21" hidden="false" customHeight="true" outlineLevel="0" collapsed="false">
      <c r="A7" s="35" t="s">
        <v>51</v>
      </c>
      <c r="B7" s="24" t="s">
        <v>52</v>
      </c>
    </row>
    <row r="8" customFormat="false" ht="47.25" hidden="false" customHeight="true" outlineLevel="0" collapsed="false">
      <c r="A8" s="0" t="s">
        <v>53</v>
      </c>
      <c r="B8" s="24"/>
    </row>
    <row r="9" customFormat="false" ht="26.25" hidden="false" customHeight="true" outlineLevel="0" collapsed="false">
      <c r="A9" s="0" t="s">
        <v>54</v>
      </c>
      <c r="C9" s="16" t="s">
        <v>1</v>
      </c>
      <c r="D9" s="16" t="s">
        <v>55</v>
      </c>
      <c r="E9" s="16" t="s">
        <v>37</v>
      </c>
      <c r="F9" s="16"/>
      <c r="G9" s="36" t="s">
        <v>56</v>
      </c>
    </row>
    <row r="10" customFormat="false" ht="26.25" hidden="false" customHeight="true" outlineLevel="0" collapsed="false">
      <c r="A10" s="0" t="s">
        <v>57</v>
      </c>
      <c r="C10" s="10" t="n">
        <v>5</v>
      </c>
      <c r="D10" s="10" t="n">
        <v>0</v>
      </c>
      <c r="E10" s="10" t="n">
        <v>0</v>
      </c>
      <c r="F10" s="10"/>
      <c r="G10" s="10" t="n">
        <f aca="false">SUM(C10:F10)</f>
        <v>5</v>
      </c>
    </row>
    <row r="11" customFormat="false" ht="26.25" hidden="false" customHeight="true" outlineLevel="0" collapsed="false">
      <c r="A11" s="0" t="s">
        <v>58</v>
      </c>
      <c r="C11" s="10" t="n">
        <v>4</v>
      </c>
      <c r="D11" s="10" t="n">
        <v>4</v>
      </c>
      <c r="E11" s="10" t="n">
        <v>4</v>
      </c>
      <c r="F11" s="10"/>
      <c r="G11" s="10" t="n">
        <f aca="false">SUM(C11:F11)</f>
        <v>12</v>
      </c>
    </row>
    <row r="12" customFormat="false" ht="26.25" hidden="false" customHeight="true" outlineLevel="0" collapsed="false">
      <c r="A12" s="0" t="s">
        <v>59</v>
      </c>
      <c r="C12" s="10" t="n">
        <v>9</v>
      </c>
      <c r="D12" s="10" t="n">
        <f aca="false">SUM(D10:D11)</f>
        <v>4</v>
      </c>
      <c r="E12" s="10" t="n">
        <f aca="false">SUM(E10:E11)</f>
        <v>4</v>
      </c>
      <c r="F12" s="10"/>
      <c r="G12" s="10" t="n">
        <f aca="false">SUM(G10:G11)</f>
        <v>17</v>
      </c>
    </row>
    <row r="17" customFormat="false" ht="12.75" hidden="false" customHeight="false" outlineLevel="0" collapsed="false">
      <c r="A17" s="0" t="s">
        <v>60</v>
      </c>
      <c r="C17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 Polukainen</cp:lastModifiedBy>
  <cp:lastPrinted>2007-06-08T15:21:25Z</cp:lastPrinted>
  <dcterms:modified xsi:type="dcterms:W3CDTF">2007-08-02T09:39:04Z</dcterms:modified>
  <cp:revision>0</cp:revision>
  <dc:subject/>
  <dc:title/>
</cp:coreProperties>
</file>