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externalReferences>
    <externalReference r:id="rId3"/>
  </externalReferences>
  <definedNames>
    <definedName function="false" hidden="false" localSheetId="0" name="_xlnm.Print_Area" vbProcedure="false">Sport!$A$1:$G$19</definedName>
    <definedName function="false" hidden="false" name="kilp_1" vbProcedure="false">[1]Osallistujat!$B$4</definedName>
    <definedName function="false" hidden="false" name="kilp_2" vbProcedure="false">[1]Osallistujat!$B$5</definedName>
    <definedName function="false" hidden="false" name="kilp_3" vbProcedure="false">[1]Osallistujat!$B$6</definedName>
    <definedName function="false" hidden="false" name="kilp_4" vbProcedure="false">[1]Osallistujat!$B$7</definedName>
    <definedName function="false" hidden="false" name="kilp_5" vbProcedure="false">[1]Osallistujat!$B$8</definedName>
    <definedName function="false" hidden="false" name="kilp_6" vbProcedure="false">[1]Osallistujat!$B$9</definedName>
    <definedName function="false" hidden="false" name="kilp_7" vbProcedure="false">[1]Osallistujat!$B$10</definedName>
    <definedName function="false" hidden="false" name="kilp_8" vbProcedure="false">[1]Osallistujat!$B$11</definedName>
    <definedName function="false" hidden="false" name="kilp_9" vbProcedure="false">[1]Osallistujat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esti F3A Sport 2010</t>
  </si>
  <si>
    <t xml:space="preserve">Vahetulemused</t>
  </si>
  <si>
    <t xml:space="preserve">Koht</t>
  </si>
  <si>
    <t xml:space="preserve">Võistleja Nimi</t>
  </si>
  <si>
    <t xml:space="preserve">I Võistlus</t>
  </si>
  <si>
    <t xml:space="preserve">II Võistlus</t>
  </si>
  <si>
    <t xml:space="preserve">III Võistlus</t>
  </si>
  <si>
    <t xml:space="preserve">IV Võistlus</t>
  </si>
  <si>
    <t xml:space="preserve">LÕPPTULEMUS
ehk 3 parimat</t>
  </si>
  <si>
    <t xml:space="preserve">Tulemuste arv</t>
  </si>
  <si>
    <t xml:space="preserve">Summa</t>
  </si>
  <si>
    <t xml:space="preserve">Halvim maha arvestatud</t>
  </si>
  <si>
    <t xml:space="preserve">Üks halvim maha arvestatud</t>
  </si>
  <si>
    <t xml:space="preserve">Mart Seger</t>
  </si>
  <si>
    <t xml:space="preserve">Kuno Lepind</t>
  </si>
  <si>
    <t xml:space="preserve">Reivo Kruus</t>
  </si>
  <si>
    <t xml:space="preserve">Jaan Kozlov</t>
  </si>
  <si>
    <t xml:space="preserve">Tarmo Greenbaum</t>
  </si>
  <si>
    <t xml:space="preserve">Marek Ta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_)"/>
    <numFmt numFmtId="167" formatCode="0"/>
    <numFmt numFmtId="168" formatCode="#,###;\-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color rgb="FF0000FF"/>
      <name val="Times New Roman"/>
      <family val="0"/>
    </font>
    <font>
      <sz val="16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96969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7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center" textRotation="0" wrapText="true" indent="0" shrinkToFit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8" fillId="3" borderId="5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11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11" fillId="5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5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sarake" xfId="20"/>
    <cellStyle name="ruudukko,ohut" xfId="21"/>
  </cellStyles>
  <colors>
    <indexedColors>
      <rgbColor rgb="FF000000"/>
      <rgbColor rgb="FFF7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rek/My%20Documents/My%20Received%20Files/F3A/hameenkyro_fai_PF07_12_13_8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allistujat"/>
      <sheetName val="Tulokset"/>
      <sheetName val="LENTO1"/>
      <sheetName val="LENTO2"/>
      <sheetName val="LENTO3"/>
      <sheetName val="LENTO4"/>
      <sheetName val="Sheets P-07"/>
      <sheetName val="P-07"/>
      <sheetName val="Final-1"/>
      <sheetName val="Final-2"/>
      <sheetName val="Final-3"/>
      <sheetName val="F-07"/>
      <sheetName val="Sheets F-07"/>
      <sheetName val="Distribution"/>
      <sheetName val="FL12"/>
      <sheetName val="FL34"/>
      <sheetName val="Testiar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10.56"/>
    <col collapsed="false" customWidth="true" hidden="false" outlineLevel="0" max="7" min="7" style="0" width="14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/>
      <c r="N3" s="9"/>
    </row>
    <row r="4" customFormat="false" ht="12.75" hidden="false" customHeight="true" outlineLevel="0" collapsed="false">
      <c r="A4" s="10" t="n">
        <v>1</v>
      </c>
      <c r="B4" s="11" t="s">
        <v>13</v>
      </c>
      <c r="C4" s="12" t="n">
        <v>1000</v>
      </c>
      <c r="D4" s="13" t="n">
        <v>1000</v>
      </c>
      <c r="E4" s="13" t="n">
        <v>949</v>
      </c>
      <c r="F4" s="13" t="n">
        <v>949</v>
      </c>
      <c r="G4" s="14" t="n">
        <f aca="false">IF(I4&lt;3,J4,IF(I4&lt;5,K4,L4))</f>
        <v>2949</v>
      </c>
      <c r="I4" s="15" t="n">
        <f aca="false">COUNTA(C4:F4)</f>
        <v>4</v>
      </c>
      <c r="J4" s="16" t="n">
        <f aca="false">SUM(C4:F4)</f>
        <v>3898</v>
      </c>
      <c r="K4" s="15" t="n">
        <f aca="false">J4-MINA(C4:F4)</f>
        <v>2949</v>
      </c>
      <c r="L4" s="15" t="n">
        <f aca="false">K4-SMALL(C4:F4,1)</f>
        <v>2000</v>
      </c>
      <c r="M4" s="9"/>
      <c r="N4" s="9"/>
    </row>
    <row r="5" customFormat="false" ht="12.75" hidden="false" customHeight="true" outlineLevel="0" collapsed="false">
      <c r="A5" s="17" t="n">
        <f aca="false">A4+1</f>
        <v>2</v>
      </c>
      <c r="B5" s="18" t="s">
        <v>14</v>
      </c>
      <c r="C5" s="12" t="n">
        <v>936</v>
      </c>
      <c r="D5" s="13" t="n">
        <v>940</v>
      </c>
      <c r="E5" s="13" t="n">
        <v>891</v>
      </c>
      <c r="F5" s="13" t="n">
        <v>866</v>
      </c>
      <c r="G5" s="14" t="n">
        <f aca="false">IF(I5&lt;3,J5,IF(I5&lt;5,K5,L5))</f>
        <v>2767</v>
      </c>
      <c r="I5" s="15" t="n">
        <f aca="false">COUNTA(C5:F5)</f>
        <v>4</v>
      </c>
      <c r="J5" s="16" t="n">
        <f aca="false">SUM(C5:F5)</f>
        <v>3633</v>
      </c>
      <c r="K5" s="15" t="n">
        <f aca="false">J5-MINA(C5:F5)</f>
        <v>2767</v>
      </c>
      <c r="L5" s="15" t="n">
        <f aca="false">K5-SMALL(C5:F5,1)</f>
        <v>1901</v>
      </c>
      <c r="M5" s="9"/>
      <c r="N5" s="9"/>
    </row>
    <row r="6" customFormat="false" ht="12.75" hidden="false" customHeight="true" outlineLevel="0" collapsed="false">
      <c r="A6" s="17" t="n">
        <f aca="false">A5+1</f>
        <v>3</v>
      </c>
      <c r="B6" s="19" t="s">
        <v>15</v>
      </c>
      <c r="C6" s="12" t="n">
        <v>841</v>
      </c>
      <c r="D6" s="13" t="n">
        <v>769</v>
      </c>
      <c r="E6" s="13" t="n">
        <v>754</v>
      </c>
      <c r="F6" s="13" t="n">
        <v>0</v>
      </c>
      <c r="G6" s="14" t="n">
        <f aca="false">IF(I6&lt;3,J6,IF(I6&lt;5,K6,L6))</f>
        <v>2364</v>
      </c>
      <c r="I6" s="15" t="n">
        <f aca="false">COUNTA(C6:F6)</f>
        <v>4</v>
      </c>
      <c r="J6" s="16" t="n">
        <f aca="false">SUM(C6:F6)</f>
        <v>2364</v>
      </c>
      <c r="K6" s="15" t="n">
        <f aca="false">J6-MINA(C6:F6)</f>
        <v>2364</v>
      </c>
      <c r="L6" s="15" t="n">
        <f aca="false">K6-SMALL(C6:F6,1)</f>
        <v>2364</v>
      </c>
      <c r="M6" s="9"/>
      <c r="N6" s="9"/>
    </row>
    <row r="7" customFormat="false" ht="12.75" hidden="false" customHeight="true" outlineLevel="0" collapsed="false">
      <c r="A7" s="17" t="n">
        <f aca="false">A6+1</f>
        <v>4</v>
      </c>
      <c r="B7" s="20" t="s">
        <v>16</v>
      </c>
      <c r="C7" s="12"/>
      <c r="D7" s="13" t="n">
        <v>0</v>
      </c>
      <c r="E7" s="13" t="n">
        <v>1000</v>
      </c>
      <c r="F7" s="13" t="n">
        <v>1000</v>
      </c>
      <c r="G7" s="14" t="n">
        <f aca="false">IF(I7&lt;3,J7,IF(I7&lt;5,K7,L7))</f>
        <v>2000</v>
      </c>
      <c r="I7" s="15" t="n">
        <f aca="false">COUNTA(C7:F7)</f>
        <v>3</v>
      </c>
      <c r="J7" s="16" t="n">
        <f aca="false">SUM(C7:F7)</f>
        <v>2000</v>
      </c>
      <c r="K7" s="15" t="n">
        <f aca="false">J7-MINA(C7:F7)</f>
        <v>2000</v>
      </c>
      <c r="L7" s="15" t="n">
        <f aca="false">K7-SMALL(C7:F7,1)</f>
        <v>2000</v>
      </c>
      <c r="M7" s="9"/>
      <c r="N7" s="9"/>
    </row>
    <row r="8" customFormat="false" ht="12.75" hidden="false" customHeight="true" outlineLevel="0" collapsed="false">
      <c r="A8" s="17" t="n">
        <f aca="false">A7+1</f>
        <v>5</v>
      </c>
      <c r="B8" s="21" t="s">
        <v>17</v>
      </c>
      <c r="C8" s="12"/>
      <c r="D8" s="13" t="n">
        <v>825</v>
      </c>
      <c r="E8" s="13" t="n">
        <v>0</v>
      </c>
      <c r="F8" s="13" t="n">
        <v>910</v>
      </c>
      <c r="G8" s="14" t="n">
        <f aca="false">IF(I8&lt;3,J8,IF(I8&lt;5,K8,L8))</f>
        <v>1735</v>
      </c>
      <c r="I8" s="15" t="n">
        <f aca="false">COUNTA(C8:F8)</f>
        <v>3</v>
      </c>
      <c r="J8" s="16" t="n">
        <f aca="false">SUM(C8:F8)</f>
        <v>1735</v>
      </c>
      <c r="K8" s="15" t="n">
        <f aca="false">J8-MINA(C8:F8)</f>
        <v>1735</v>
      </c>
      <c r="L8" s="15" t="n">
        <f aca="false">K8-SMALL(C8:F8,1)</f>
        <v>1735</v>
      </c>
      <c r="M8" s="9"/>
      <c r="N8" s="9"/>
    </row>
    <row r="9" customFormat="false" ht="12.75" hidden="false" customHeight="true" outlineLevel="0" collapsed="false">
      <c r="A9" s="17" t="n">
        <f aca="false">A8+1</f>
        <v>6</v>
      </c>
      <c r="B9" s="22" t="s">
        <v>18</v>
      </c>
      <c r="C9" s="12" t="n">
        <v>974</v>
      </c>
      <c r="D9" s="13" t="n">
        <v>0</v>
      </c>
      <c r="E9" s="13" t="n">
        <v>0</v>
      </c>
      <c r="F9" s="13" t="n">
        <v>0</v>
      </c>
      <c r="G9" s="14" t="n">
        <f aca="false">IF(I9&lt;3,J9,IF(I9&lt;5,K9,L9))</f>
        <v>974</v>
      </c>
      <c r="I9" s="15" t="n">
        <f aca="false">COUNTA(C9:F9)</f>
        <v>4</v>
      </c>
      <c r="J9" s="16" t="n">
        <f aca="false">SUM(C9:F9)</f>
        <v>974</v>
      </c>
      <c r="K9" s="15" t="n">
        <f aca="false">J9-MINA(C9:F9)</f>
        <v>974</v>
      </c>
      <c r="L9" s="15" t="n">
        <f aca="false">K9-SMALL(C9:F9,1)</f>
        <v>974</v>
      </c>
      <c r="M9" s="9"/>
      <c r="N9" s="9"/>
    </row>
    <row r="10" customFormat="false" ht="12.75" hidden="false" customHeight="true" outlineLevel="0" collapsed="false">
      <c r="A10" s="17" t="n">
        <f aca="false">A9+1</f>
        <v>7</v>
      </c>
      <c r="B10" s="11"/>
      <c r="C10" s="12"/>
      <c r="D10" s="13"/>
      <c r="E10" s="13"/>
      <c r="F10" s="13"/>
      <c r="G10" s="14" t="n">
        <f aca="false">IF(I10&lt;3,J10,IF(I10&lt;5,K10,L10))</f>
        <v>0</v>
      </c>
      <c r="I10" s="15" t="n">
        <f aca="false">COUNTA(C10:F10)</f>
        <v>0</v>
      </c>
      <c r="J10" s="16" t="n">
        <f aca="false">SUM(C10:F10)</f>
        <v>0</v>
      </c>
      <c r="K10" s="15" t="n">
        <f aca="false">J10-MINA(C10:F10)</f>
        <v>0</v>
      </c>
      <c r="L10" s="15" t="e">
        <f aca="false">K10-SMALL(C10:F10,1)</f>
        <v>#VALUE!</v>
      </c>
      <c r="M10" s="9"/>
      <c r="N10" s="9"/>
    </row>
    <row r="11" customFormat="false" ht="12.75" hidden="false" customHeight="true" outlineLevel="0" collapsed="false">
      <c r="A11" s="17" t="n">
        <f aca="false">A10+1</f>
        <v>8</v>
      </c>
      <c r="B11" s="11"/>
      <c r="C11" s="12"/>
      <c r="D11" s="13"/>
      <c r="E11" s="13"/>
      <c r="F11" s="13"/>
      <c r="G11" s="14" t="n">
        <f aca="false">IF(I11&lt;3,J11,IF(I11&lt;5,K11,L11))</f>
        <v>0</v>
      </c>
      <c r="I11" s="15" t="n">
        <f aca="false">COUNTA(C11:F11)</f>
        <v>0</v>
      </c>
      <c r="J11" s="16" t="n">
        <f aca="false">SUM(C11:F11)</f>
        <v>0</v>
      </c>
      <c r="K11" s="15" t="n">
        <f aca="false">J11-MINA(C11:F11)</f>
        <v>0</v>
      </c>
      <c r="L11" s="15" t="e">
        <f aca="false">K11-SMALL(C11:F11,1)</f>
        <v>#VALUE!</v>
      </c>
      <c r="M11" s="9"/>
      <c r="N11" s="9"/>
    </row>
    <row r="12" customFormat="false" ht="12.75" hidden="false" customHeight="true" outlineLevel="0" collapsed="false">
      <c r="A12" s="17" t="n">
        <f aca="false">A11+1</f>
        <v>9</v>
      </c>
      <c r="B12" s="23"/>
      <c r="C12" s="24"/>
      <c r="D12" s="25"/>
      <c r="E12" s="25"/>
      <c r="F12" s="25"/>
      <c r="G12" s="26" t="n">
        <f aca="false">IF(I12&lt;3,J12,IF(I12&lt;5,K12,L12))</f>
        <v>0</v>
      </c>
      <c r="I12" s="15" t="n">
        <f aca="false">COUNTA(C12:F12)</f>
        <v>0</v>
      </c>
      <c r="J12" s="16" t="n">
        <f aca="false">SUM(C12:F12)</f>
        <v>0</v>
      </c>
      <c r="K12" s="15" t="n">
        <f aca="false">J12-MINA(C12:F12)</f>
        <v>0</v>
      </c>
      <c r="L12" s="15" t="e">
        <f aca="false">K12-SMALL(C12:F12,1)</f>
        <v>#VALUE!</v>
      </c>
      <c r="M12" s="9"/>
      <c r="N12" s="9"/>
    </row>
    <row r="13" customFormat="false" ht="12.75" hidden="false" customHeight="true" outlineLevel="0" collapsed="false">
      <c r="A13" s="17" t="n">
        <f aca="false">A12+1</f>
        <v>10</v>
      </c>
      <c r="B13" s="27"/>
      <c r="C13" s="24"/>
      <c r="D13" s="25"/>
      <c r="E13" s="25"/>
      <c r="F13" s="25"/>
      <c r="G13" s="26" t="n">
        <f aca="false">IF(I13&lt;4,J13,IF(I13&lt;5,K13,L13))</f>
        <v>0</v>
      </c>
      <c r="I13" s="15" t="n">
        <f aca="false">COUNTA(C13:F13)</f>
        <v>0</v>
      </c>
      <c r="J13" s="16" t="n">
        <f aca="false">SUM(C13:F13)</f>
        <v>0</v>
      </c>
      <c r="K13" s="15" t="n">
        <f aca="false">J13-MINA(C13:F13)</f>
        <v>0</v>
      </c>
      <c r="L13" s="15" t="e">
        <f aca="false">K13-SMALL(C13:F13,1)</f>
        <v>#VALUE!</v>
      </c>
      <c r="M13" s="9"/>
      <c r="N13" s="9"/>
    </row>
    <row r="14" customFormat="false" ht="12.75" hidden="false" customHeight="true" outlineLevel="0" collapsed="false">
      <c r="A14" s="17" t="n">
        <f aca="false">A13+1</f>
        <v>11</v>
      </c>
      <c r="B14" s="23"/>
      <c r="C14" s="24"/>
      <c r="D14" s="25"/>
      <c r="E14" s="25"/>
      <c r="F14" s="25"/>
      <c r="G14" s="26" t="n">
        <f aca="false">IF(I14&lt;4,J14,IF(I14&lt;5,K14,L14))</f>
        <v>0</v>
      </c>
      <c r="I14" s="15" t="n">
        <f aca="false">COUNTA(C14:F14)</f>
        <v>0</v>
      </c>
      <c r="J14" s="16" t="n">
        <f aca="false">SUM(C14:F14)</f>
        <v>0</v>
      </c>
      <c r="K14" s="15" t="n">
        <f aca="false">J14-MINA(C14:F14)</f>
        <v>0</v>
      </c>
      <c r="L14" s="15" t="e">
        <f aca="false">K14-SMALL(C14:F14,1)</f>
        <v>#VALUE!</v>
      </c>
      <c r="M14" s="9"/>
      <c r="N14" s="9"/>
    </row>
    <row r="15" customFormat="false" ht="12.75" hidden="false" customHeight="true" outlineLevel="0" collapsed="false">
      <c r="A15" s="17" t="n">
        <f aca="false">A14+1</f>
        <v>12</v>
      </c>
      <c r="B15" s="28"/>
      <c r="C15" s="24"/>
      <c r="D15" s="25"/>
      <c r="E15" s="25"/>
      <c r="F15" s="25"/>
      <c r="G15" s="26" t="n">
        <f aca="false">IF(I15&lt;4,J15,IF(I15&lt;5,K15,L15))</f>
        <v>0</v>
      </c>
      <c r="I15" s="15" t="n">
        <f aca="false">COUNTA(C15:F15)</f>
        <v>0</v>
      </c>
      <c r="J15" s="16" t="n">
        <f aca="false">SUM(C15:F15)</f>
        <v>0</v>
      </c>
      <c r="K15" s="15" t="n">
        <f aca="false">J15-MINA(C15:F15)</f>
        <v>0</v>
      </c>
      <c r="L15" s="15" t="e">
        <f aca="false">K15-SMALL(C15:F15,1)</f>
        <v>#VALUE!</v>
      </c>
      <c r="M15" s="9"/>
      <c r="N15" s="9"/>
    </row>
    <row r="16" customFormat="false" ht="12.75" hidden="false" customHeight="true" outlineLevel="0" collapsed="false">
      <c r="A16" s="17" t="n">
        <f aca="false">A15+1</f>
        <v>13</v>
      </c>
      <c r="B16" s="23"/>
      <c r="C16" s="24"/>
      <c r="D16" s="25"/>
      <c r="E16" s="25"/>
      <c r="F16" s="25"/>
      <c r="G16" s="26" t="n">
        <f aca="false">IF(I16&lt;4,J16,IF(I16&lt;5,K16,L16))</f>
        <v>0</v>
      </c>
      <c r="I16" s="15" t="n">
        <f aca="false">COUNTA(C16:F16)</f>
        <v>0</v>
      </c>
      <c r="J16" s="16" t="n">
        <f aca="false">SUM(C16:F16)</f>
        <v>0</v>
      </c>
      <c r="K16" s="15" t="n">
        <f aca="false">J16-MINA(C16:F16)</f>
        <v>0</v>
      </c>
      <c r="L16" s="15" t="e">
        <f aca="false">K16-SMALL(C16:F16,1)</f>
        <v>#VALUE!</v>
      </c>
      <c r="M16" s="9"/>
      <c r="N16" s="9"/>
    </row>
    <row r="17" customFormat="false" ht="12.75" hidden="false" customHeight="true" outlineLevel="0" collapsed="false">
      <c r="A17" s="17" t="n">
        <f aca="false">A16+1</f>
        <v>14</v>
      </c>
      <c r="B17" s="23"/>
      <c r="C17" s="24"/>
      <c r="D17" s="25"/>
      <c r="E17" s="25"/>
      <c r="F17" s="25"/>
      <c r="G17" s="26" t="n">
        <f aca="false">IF(I17&lt;4,J17,IF(I17&lt;5,K17,L17))</f>
        <v>0</v>
      </c>
      <c r="I17" s="15" t="n">
        <f aca="false">COUNTA(C17:F17)</f>
        <v>0</v>
      </c>
      <c r="J17" s="16" t="n">
        <f aca="false">SUM(C17:F17)</f>
        <v>0</v>
      </c>
      <c r="K17" s="15" t="n">
        <f aca="false">J17-MINA(C17:F17)</f>
        <v>0</v>
      </c>
      <c r="L17" s="15" t="e">
        <f aca="false">K17-SMALL(C17:F17,1)</f>
        <v>#VALUE!</v>
      </c>
      <c r="M17" s="9"/>
      <c r="N17" s="9"/>
    </row>
    <row r="18" customFormat="false" ht="12.75" hidden="false" customHeight="true" outlineLevel="0" collapsed="false">
      <c r="A18" s="17" t="n">
        <f aca="false">A17+1</f>
        <v>15</v>
      </c>
      <c r="B18" s="23"/>
      <c r="C18" s="24"/>
      <c r="D18" s="25"/>
      <c r="E18" s="25"/>
      <c r="F18" s="25"/>
      <c r="G18" s="26" t="n">
        <f aca="false">IF(I18&lt;4,J18,IF(I18&lt;5,K18,L18))</f>
        <v>0</v>
      </c>
      <c r="I18" s="15" t="n">
        <f aca="false">COUNTA(C18:F18)</f>
        <v>0</v>
      </c>
      <c r="J18" s="16" t="n">
        <f aca="false">SUM(C18:F18)</f>
        <v>0</v>
      </c>
      <c r="K18" s="15" t="n">
        <f aca="false">J18-MINA(C18:F18)</f>
        <v>0</v>
      </c>
      <c r="L18" s="15" t="e">
        <f aca="false">K18-SMALL(C18:F18,1)</f>
        <v>#VALUE!</v>
      </c>
      <c r="M18" s="9"/>
      <c r="N18" s="9"/>
    </row>
    <row r="19" customFormat="false" ht="12.75" hidden="false" customHeight="true" outlineLevel="0" collapsed="false">
      <c r="A19" s="17" t="n">
        <f aca="false">A18+1</f>
        <v>16</v>
      </c>
      <c r="B19" s="23"/>
      <c r="C19" s="24"/>
      <c r="D19" s="25"/>
      <c r="E19" s="25"/>
      <c r="F19" s="25"/>
      <c r="G19" s="26" t="n">
        <f aca="false">IF(I19&lt;4,J19,IF(I19&lt;5,K19,L19))</f>
        <v>0</v>
      </c>
      <c r="I19" s="15" t="n">
        <f aca="false">COUNTA(C19:F19)</f>
        <v>0</v>
      </c>
      <c r="J19" s="16" t="n">
        <f aca="false">SUM(C19:F19)</f>
        <v>0</v>
      </c>
      <c r="K19" s="15" t="n">
        <f aca="false">J19-MINA(C19:F19)</f>
        <v>0</v>
      </c>
      <c r="L19" s="15" t="e">
        <f aca="false">K19-SMALL(C19:F19,1)</f>
        <v>#VALUE!</v>
      </c>
      <c r="M19" s="9"/>
      <c r="N19" s="9"/>
    </row>
    <row r="20" customFormat="false" ht="12.75" hidden="false" customHeight="false" outlineLevel="0" collapsed="false">
      <c r="C20" s="2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I21" s="9"/>
      <c r="J21" s="9"/>
      <c r="K21" s="9"/>
    </row>
    <row r="22" customFormat="false" ht="12.75" hidden="false" customHeight="false" outlineLevel="0" collapsed="false">
      <c r="I22" s="9"/>
      <c r="J22" s="9"/>
      <c r="K22" s="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</sheetData>
  <mergeCells count="2">
    <mergeCell ref="A1:G2"/>
    <mergeCell ref="I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0:38:10Z</dcterms:created>
  <dc:creator>Kaukoranta Kimmo</dc:creator>
  <dc:description/>
  <dc:language>en-US</dc:language>
  <cp:lastModifiedBy>MartW7</cp:lastModifiedBy>
  <cp:lastPrinted>2010-08-22T19:02:42Z</cp:lastPrinted>
  <dcterms:modified xsi:type="dcterms:W3CDTF">2010-08-22T19:02:49Z</dcterms:modified>
  <cp:revision>0</cp:revision>
  <dc:subject/>
  <dc:title/>
</cp:coreProperties>
</file>